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4122873"/>
        <c:axId val="84558573"/>
      </c:radarChart>
      <c:catAx>
        <c:axId val="541228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8573"/>
        <c:crosses val="autoZero"/>
        <c:auto val="1"/>
        <c:lblAlgn val="ctr"/>
        <c:lblOffset val="100"/>
        <c:noMultiLvlLbl val="0"/>
      </c:catAx>
      <c:valAx>
        <c:axId val="84558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28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9055870"/>
        <c:axId val="84884489"/>
      </c:barChart>
      <c:catAx>
        <c:axId val="790558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4489"/>
        <c:crosses val="autoZero"/>
        <c:auto val="1"/>
        <c:lblAlgn val="ctr"/>
        <c:lblOffset val="100"/>
        <c:noMultiLvlLbl val="0"/>
      </c:catAx>
      <c:valAx>
        <c:axId val="84884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58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