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2.1 Meghatározták a nők vállalkozói tevékenységét népszerűsítő és támogató szakpolitikai célokat és célkitűzéseket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2.3 Megfelelő pénzügyi forrásokat különítettek el annak érdekében, hogy megvalósítsák a nők vállalkozói tevékenységének támogatását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2.5 A különböző profilú nőket különböző módokon szólítják meg és tájékoztatják az elérhető vállalkozói támogatások fajtáiról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2.6 A támogatásnyújtók fel vannak készülve arra, hogy különböző profilú női vállalkozókkal működjenek együtt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9685"/>
        <c:axId val="34477341"/>
      </c:radarChart>
      <c:catAx>
        <c:axId val="696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7341"/>
        <c:crosses val="autoZero"/>
        <c:auto val="1"/>
        <c:lblAlgn val="ctr"/>
        <c:lblOffset val="100"/>
        <c:noMultiLvlLbl val="0"/>
      </c:catAx>
      <c:valAx>
        <c:axId val="344773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8709068"/>
        <c:axId val="7524995"/>
      </c:barChart>
      <c:catAx>
        <c:axId val="387090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995"/>
        <c:crosses val="autoZero"/>
        <c:auto val="1"/>
        <c:lblAlgn val="ctr"/>
        <c:lblOffset val="100"/>
        <c:noMultiLvlLbl val="0"/>
      </c:catAx>
      <c:valAx>
        <c:axId val="7524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90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2:58Z</dcterms:created>
  <dc:creator>Unknown Creator</dc:creator>
  <dc:description/>
  <dc:language>en-US</dc:language>
  <cp:lastModifiedBy>Unknown Creator</cp:lastModifiedBy>
  <dcterms:modified xsi:type="dcterms:W3CDTF">2025-01-22T00:02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