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 fiatal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fiatalok vállalkozói tevékenységét.</t>
  </si>
  <si>
    <t xml:space="preserve">2.1 Meghatározták a fiatalok vállalkozói tevékenységét népszerűsítő és támogató politikai célokat és célkitűzéseket.</t>
  </si>
  <si>
    <t xml:space="preserve">3.1 A vállalkozásalapításra vonatkozó jogszabályok és eljárások nem jelentenek túlzott nehézséget a fiatal vállalkozók számára.</t>
  </si>
  <si>
    <t xml:space="preserve">4.1 Igényfelméréseket alkalmaznak a különböző profilú fiatal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fiatal vállalkozók számára.</t>
  </si>
  <si>
    <t xml:space="preserve">6.1 Igényfelméréseket alkalmaznak annak azonosítására, hogy a szakpolitikák hogyan orvosolhatnák a meglévő ifjúsági vállalkozói hálózatokban rejlő hiányosságokat.</t>
  </si>
  <si>
    <t xml:space="preserve">1.2 A célzott kampányok különböző profilú fiatalok számára népszerűsítik a vállalkozói tevékenységet.</t>
  </si>
  <si>
    <t xml:space="preserve">2.2 Létezik egy akcióterv a minisztériumok, ügynökségek és érdekelt felek mozgósítására a fiatalok vállalkozói tevékenységét segítő politikai célok elérése érdekében.</t>
  </si>
  <si>
    <t xml:space="preserve">3.2 Személyre szabott információk érhetők el és hozzáférhetők a vállalkozásalapításról a különböző profilú potenciális fiatal vállalkozók számára.</t>
  </si>
  <si>
    <t xml:space="preserve">4.2 Vállalkozói képzést kínálnak a fiatalok számára.</t>
  </si>
  <si>
    <t xml:space="preserve">5.2 A jelenlegi vállalkozásindítás-finanszírozási kínálatok különböző profilú fiatalok számára megfelelőek.</t>
  </si>
  <si>
    <t xml:space="preserve">6.2 Népszerűsítik a hálózatépítő kezdeményezéseket annak érdekében, hogy kapcsolatot építsenek ki a különböző profilú fiatal vállalkozók, egyéb vállalkozók és a fő üzleti hálózatok között.</t>
  </si>
  <si>
    <t xml:space="preserve">1.3 Célzott kampányokkal népszerűsítik a fiatalok vállalkozói tevékenységét, mint követendő példát.</t>
  </si>
  <si>
    <t xml:space="preserve">2.3 Megfelelő pénzügyi forrásokat osztottak ki annak érdekében, hogy megvalósítsák a fiatalok vállalkozói tevékenységének támogatását.</t>
  </si>
  <si>
    <t xml:space="preserve">3.3 A társadalombiztosítási rendszerek ösztönzőket tartalmaznak a fiatalok vállalkozók számára.</t>
  </si>
  <si>
    <t xml:space="preserve">4.3 Vállalkozói coachingot és mentorálást kínálnak a fiatalok számára.</t>
  </si>
  <si>
    <t xml:space="preserve">5.3 A jelenlegi üzletfejlesztés- és -növekedésfinanszírozási kínálatok különböző profilú fiatalok számára megfelelőek.</t>
  </si>
  <si>
    <t xml:space="preserve">6.3 A fiatalo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2.4 Hatékony koordinációs mechanizmusokat működtetnek annak érdekében, hogy a fiatalok vállalkozói tevékenységét segítő szakpolitikák és programok kidolgozásában és megvalósításában részt vevő minisztériumok és ügynökségek között szinergia alakuljon ki.</t>
  </si>
  <si>
    <t xml:space="preserve">3.4 A fiatalok vállalkozásának szabályozási környezetében felmerülő problémák felméréséhez nyomon követést és értékelést alkalmaznak.</t>
  </si>
  <si>
    <t xml:space="preserve">4.4 Üzletfejlesztési szolgáltatásokat kínálnak a fiatalok számára.</t>
  </si>
  <si>
    <t xml:space="preserve">5.4 A magas növekedési potenciállal rendelkező cégek számára kínált jelenlegi üzletfinanszírozások megfelelőek a fiatalok számára.</t>
  </si>
  <si>
    <t xml:space="preserve">6.4 A fiatalok vállalkozói tevékenységét segítő hálózatok aktívak.</t>
  </si>
  <si>
    <t xml:space="preserve">1.5 A fiatalok vállalkozói tevékenységét népszerűsítő tevékenységek hatásának felméréséhez nyomon követést és értékelést alkalmaznak.</t>
  </si>
  <si>
    <t xml:space="preserve">2.5 A különböző profilú fiatalokat különböző módokon szólítják meg és tájékoztatják az elérhető vállalkozói támogatások fajtáiról.</t>
  </si>
  <si>
    <t xml:space="preserve">4.5 A fiataloknak szóló vállalkozói képzések, coaching-, mentorálási és üzletfejlesztési szolgáltatások szorosan összekapcsolódnak a üzletfinanszírozási támogatásokkal.</t>
  </si>
  <si>
    <t xml:space="preserve">5.5 A fiatal vállalkozók számára biztosított üzletfinanszírozási kezdeményezések szorosan kapcsolódnak a nem pénzügyi támogatásokhoz.</t>
  </si>
  <si>
    <t xml:space="preserve">6.5 A hálózatépítési kezdeményezések lehetőségeket kínálnak a fiatal vállalkozók számára, hogy online platformokon keresztül interakcióba kerüljenek más vállalkozókkal.</t>
  </si>
  <si>
    <t xml:space="preserve">2.6 A támogatásnyújtók fel vannak készülve arra, hogy különböző profilú fiatal vállalkozókkal működjenek együtt.</t>
  </si>
  <si>
    <t xml:space="preserve">4.6 A fiatalokna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fiatal vállalkozóknak.</t>
  </si>
  <si>
    <t xml:space="preserve">6.6 Nyomon követést és értékelést alkalmaznak a különböző profilú fiataloknak szóló vállalkozóihálózat-kezdeményezések hatásának, hatásosságának és hatékonyságának mérésére.</t>
  </si>
  <si>
    <t xml:space="preserve">2.7 Nyomon követést és értékelést alkalmaznak a fiatalok vállalkozói tevékenységét segítő stratégiai célokhoz és célkitűzésekhez viszonyított előrehaladás mérésére.</t>
  </si>
  <si>
    <t xml:space="preserve">4.7 A fiataloknak szóló vállalkozói képzéseket, coaching-, mentorálási és üzletfejlesztési szolgáltatásokat személyre szabják a különböző profilú fiatalok számára.</t>
  </si>
  <si>
    <t xml:space="preserve">5.7 Nyomon követést és értékelést alkalmaznak a különböző profilú fiataloknak szóló üzletfinanszírozási rendszerek hatásának, hatásosságának és hatékonyságának mérésére.</t>
  </si>
  <si>
    <t xml:space="preserve">4.8 Nyomon követést és értékelést alkalmaznak a fiatal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86505146"/>
        <c:axId val="76687757"/>
      </c:radarChart>
      <c:catAx>
        <c:axId val="8650514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87757"/>
        <c:crosses val="autoZero"/>
        <c:auto val="1"/>
        <c:lblAlgn val="ctr"/>
        <c:lblOffset val="100"/>
        <c:noMultiLvlLbl val="0"/>
      </c:catAx>
      <c:valAx>
        <c:axId val="7668775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0514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78961290"/>
        <c:axId val="79034070"/>
      </c:barChart>
      <c:catAx>
        <c:axId val="7896129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34070"/>
        <c:crosses val="autoZero"/>
        <c:auto val="1"/>
        <c:lblAlgn val="ctr"/>
        <c:lblOffset val="100"/>
        <c:noMultiLvlLbl val="0"/>
      </c:catAx>
      <c:valAx>
        <c:axId val="7903407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6129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2:56:23Z</dcterms:created>
  <dc:creator>Unknown Creator</dc:creator>
  <dc:description/>
  <dc:language>en-US</dc:language>
  <cp:lastModifiedBy>Unknown Creator</cp:lastModifiedBy>
  <dcterms:modified xsi:type="dcterms:W3CDTF">2025-05-21T12:56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