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nő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nők vállalkozói tevékenységét.</t>
  </si>
  <si>
    <t xml:space="preserve">2.1 Meghatározták a nők vállalkozói tevékenységét népszerűsítő és támogató szakpolitikai célokat és célkitűzéseket.</t>
  </si>
  <si>
    <t xml:space="preserve">3.1 A vállalkozásalapításra vonatkozó jogszabályok és eljárások nem jelentenek túlzott nehézséget a női vállalkozók számára.</t>
  </si>
  <si>
    <t xml:space="preserve">4.1 Igényfelméréseket alkalmaznak a különböző profilú női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női vállalkozók számára.</t>
  </si>
  <si>
    <t xml:space="preserve">6.1 Igényfelméréseket alkalmaznak annak azonosítására, hogy a szakpolitikák hogyan orvosolhatnák a meglévő női vállalkozói hálózatokban rejlő hiányosságokat.</t>
  </si>
  <si>
    <t xml:space="preserve">1.2 Célzott kampányokkal különböző profilú nők számára népszerűsítik a vállalkozói tevékenységet.</t>
  </si>
  <si>
    <t xml:space="preserve">2.2 Létezik egy cselekvési terv a minisztériumok, ügynökségek és érdekelt felek mozgósítására a nők vállalkozói tevékenységét segítő szakpolitikai célok elérése érdekében.</t>
  </si>
  <si>
    <t xml:space="preserve">3.2 Személyre szabott információk érhetők el és férhetők hozzá a vállalkozásalapítással kapcsolatban a különböző profilú potenciális női vállalkozók számára.</t>
  </si>
  <si>
    <t xml:space="preserve">4.2 Vállalkozói képzést kínálnak a nők számára.</t>
  </si>
  <si>
    <t xml:space="preserve">5.2 A jelenlegi vállalkozásindítás-finanszírozási kínálat megfelelő a különböző profilú nők számára.</t>
  </si>
  <si>
    <t xml:space="preserve">6.2 Népszerűsítik a hálózatépítő kezdeményezéseket annak érdekében, hogy kapcsolatot építsenek ki a különböző profilú női vállalkozók, egyéb vállalkozók és a fő üzleti hálózatok között.</t>
  </si>
  <si>
    <t xml:space="preserve">1.3 Célzott kampányokkal népszerűsítik a nők vállalkozói tevékenységét, mint követendő példát.</t>
  </si>
  <si>
    <t xml:space="preserve">2.3 Megfelelő pénzügyi forrásokat különítettek el annak érdekében, hogy megvalósítsák a nők vállalkozói tevékenységének támogatását.</t>
  </si>
  <si>
    <t xml:space="preserve">3.3 A társadalombiztosítási rendszerek ösztönzőket tartalmaznak a női vállalkozók számára.</t>
  </si>
  <si>
    <t xml:space="preserve">4.3 Vállalkozói coachingot és mentorálást kínálnak a nők számára.</t>
  </si>
  <si>
    <t xml:space="preserve">5.3 A jelenlegi üzletfejlesztés- és -növekedésfinanszírozási kínálat megfelelő a különböző profilú nők számára.</t>
  </si>
  <si>
    <t xml:space="preserve">6.3 A nő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nők vállalkozói tevékenységét segítő szakpolitikák és programok kidolgozásában és megvalósításában részt vevő minisztériumok és ügynökségek között szinergia alakuljon ki.</t>
  </si>
  <si>
    <t xml:space="preserve">3.4 A nők vállalkozói tevékenységének szabályozási környezetében felmerülő problémák felméréséhez nyomon követést és értékelést alkalmaznak.</t>
  </si>
  <si>
    <t xml:space="preserve">4.4 Üzletfejlesztési szolgáltatásokat kínálnak nők számára.</t>
  </si>
  <si>
    <t xml:space="preserve">5.4 A magas növekedési potenciállal rendelkező cégek számára kínált jelenlegi üzletfinanszírozások megfelelőek a nők számára.</t>
  </si>
  <si>
    <t xml:space="preserve">6.4 A nők vállalkozói tevékenységét segítő hálózatok aktívak.</t>
  </si>
  <si>
    <t xml:space="preserve">1.5 A nők vállalkozói tevékenységét népszerűsítő tevékenységek hatásának felméréséhez nyomon követést és értékelést alkalmaznak.</t>
  </si>
  <si>
    <t xml:space="preserve">2.5 A különböző profilú nőket különböző módokon szólítják meg és tájékoztatják az elérhető vállalkozói támogatások fajtáiról.</t>
  </si>
  <si>
    <t xml:space="preserve">4.5 A nőknek szóló vállalkozói képzések, coaching-, mentorálási és üzletfejlesztési szolgáltatások szorosan összekapcsolódnak az üzletfinanszírozási támogatásokkal.</t>
  </si>
  <si>
    <t xml:space="preserve">5.5 A női vállalkozók számára biztosított üzletfinanszírozási kezdeményezések szorosan kapcsolódnak a nem pénzügyi támogatásokhoz.</t>
  </si>
  <si>
    <t xml:space="preserve">6.5 A hálózatépítési kezdeményezések lehetőségeket kínálnak a női vállalkozók számára, hogy online platformokon keresztül interakcióba kerüljenek más vállalkozókkal.</t>
  </si>
  <si>
    <t xml:space="preserve">2.6 A támogatásnyújtók fel vannak készülve arra, hogy különböző profilú női vállalkozókkal működjenek együtt.</t>
  </si>
  <si>
    <t xml:space="preserve">4.6 A nőkne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női vállalkozóknak.</t>
  </si>
  <si>
    <t xml:space="preserve">6.6 Nyomon követést és értékelést alkalmaznak a különböző profilú nőknek szóló vállalkozói hálózatépítési kezdeményezések hatásának, hatásosságának és hatékonyságának mérésére.</t>
  </si>
  <si>
    <t xml:space="preserve">2.7 Nyomon követést és értékelést alkalmaznak a nők vállalkozói tevékenységét segítő stratégiai célokhoz és célkitűzésekhez viszonyított előrehaladás mérésére.</t>
  </si>
  <si>
    <t xml:space="preserve">4.7 A nőknek szóló vállalkozói képzéseket, coaching-, mentorálási és üzletfejlesztési szolgáltatásokat személyre szabják a különböző profilú nők számára.</t>
  </si>
  <si>
    <t xml:space="preserve">5.7 Nyomon követést és értékelést alkalmaznak a különböző profilú nőkről szóló üzletfinanszírozási rendszerek hatásának, hatásosságának és hatékonyságának mérésére.</t>
  </si>
  <si>
    <t xml:space="preserve">4.8 Nyomon követést és értékelést alkalmaznak a nő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93892210"/>
        <c:axId val="76134"/>
      </c:radarChart>
      <c:catAx>
        <c:axId val="938922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34"/>
        <c:crosses val="autoZero"/>
        <c:auto val="1"/>
        <c:lblAlgn val="ctr"/>
        <c:lblOffset val="100"/>
        <c:noMultiLvlLbl val="0"/>
      </c:catAx>
      <c:valAx>
        <c:axId val="761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922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47878230"/>
        <c:axId val="44643643"/>
      </c:barChart>
      <c:catAx>
        <c:axId val="478782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43643"/>
        <c:crosses val="autoZero"/>
        <c:auto val="1"/>
        <c:lblAlgn val="ctr"/>
        <c:lblOffset val="100"/>
        <c:noMultiLvlLbl val="0"/>
      </c:catAx>
      <c:valAx>
        <c:axId val="446436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782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5:15:37Z</dcterms:created>
  <dc:creator>Unknown Creator</dc:creator>
  <dc:description/>
  <dc:language>en-US</dc:language>
  <cp:lastModifiedBy>Unknown Creator</cp:lastModifiedBy>
  <dcterms:modified xsi:type="dcterms:W3CDTF">2025-05-21T15:15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