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munkanélkülie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 társadalom széles körében népszerűsítik a munkanélküli személyek vállalkozását.</t>
  </si>
  <si>
    <t xml:space="preserve">2.1 Meg lettek határozva a munkanélküli személyek vállalkozását népszerűsítő és támogató politikai célok és célkitűzések.</t>
  </si>
  <si>
    <t xml:space="preserve">3.1 A vállalkozásalapításra vonatkozó jogszabályok és eljárások nem jelentenek túlzott nehézséget a vállalkozni vágyó munkanélküli személyek számára.</t>
  </si>
  <si>
    <t xml:space="preserve">4.1 Igényfelméréseket alkalmaznak a különböző profilú munkanélküli személyek vállalkozói készségének megerősítéséhez szükséges szakpolitikai támogatások azonosítására.</t>
  </si>
  <si>
    <t xml:space="preserve">5.1 Igényfelméréseket alkalmaznak annak azonosítására, hogy a szakpolitikák hogyan orvosolhatnák az üzleti finanszírozás elérhetőségében és hozzáférhetőségében rejlő hiányosságokat a munkanélküli személyek számára.</t>
  </si>
  <si>
    <t xml:space="preserve">6.1 Igényfelméréseket alkalmaznak annak azonosítására, hogy a szakpolitikák hogyan orvosolhatnák az üzleti hálózatokban rejlő hiányosságokat a munkanélküli vállalkozók számára.</t>
  </si>
  <si>
    <t xml:space="preserve">1.2 Különböző profilú munkanélküli személyek számára népszerűsítik a vállalkozói készséget.</t>
  </si>
  <si>
    <t xml:space="preserve">2.2 Létezik egy akcióterv a közszektorbeli szereplők és egyéb jelentős érdekelt felek mozgósítására a munkanélküli személyek vállalkozását segítő politikai célok elérése érdekében.</t>
  </si>
  <si>
    <t xml:space="preserve">3.2 Személyre szabott információk érhetők el és férhetők hozzá a vállalkozásalapításról a különböző profilú munkanélküli személyek számára.</t>
  </si>
  <si>
    <t xml:space="preserve">4.2 Vállalkozói képzést kínálnak a munkanélküli személyek számára</t>
  </si>
  <si>
    <t xml:space="preserve">5.2 A vállalkozásindítás-finanszírozás megoldásainak jelenlegi kínálata különböző profilú munkanélküli személyek számára megfelelő.</t>
  </si>
  <si>
    <t xml:space="preserve">6.2 Népszerűsítik a közösségi hálózatépítő kezdeményezéseket annak érdekében, hogy kapcsolatot építsenek ki a különböző profilú munkanélküli vállalkozni kívánók, a meglévő vállalkozók és fő üzleti hálózatok között.</t>
  </si>
  <si>
    <t xml:space="preserve">1.3 Célzott kampányokkal népszerűsítik a munkanélküli személyek vállalkozását a főbb példaképek számára.</t>
  </si>
  <si>
    <t xml:space="preserve">2.3 Megfelelő pénzügyi forrásokat osztottak ki annak érdekében, hogy megvalósítsák a munkanélküli személyek vállalkozásának támogatását.</t>
  </si>
  <si>
    <t xml:space="preserve">3.3 A társadalombiztosítási rendszerek ösztönzőket tartalmaznak a munkanélküli személyek számára.</t>
  </si>
  <si>
    <t xml:space="preserve">4.3 Vállalkozói coachingot és mentorálást kínálnak a munkanélküli személyek számára.</t>
  </si>
  <si>
    <t xml:space="preserve">5.3 Az üzletfejlesztés és üzleti növekedés finanszírozási megoldásainak jelenlegi kínálata különböző profilú, munkanélküli személyek számára megfelelő.</t>
  </si>
  <si>
    <t xml:space="preserve">6.3 A vállalkozni kívánó munkanélküli személyek vállalkozását segítő nyilvános hálózatépítési kezdeményezések kapcsolatokat építenek ki vállalkozásokat támogató szervezetekkel.</t>
  </si>
  <si>
    <t xml:space="preserve">1.4 Az iskolarendszerű oktatás pozitív hozzáállást alakít ki a vállalkozói tevékenységgel szemben.</t>
  </si>
  <si>
    <t xml:space="preserve">2.4 Hatékony koordinációs mechanizmusokat működtetnek annak érdekében, hogy elősegítsék a munkanélküli személyek vállalkozását segítő szakpolitikák és programok kidolgozásában és megvalósításában részt vevő közszektorbeli szereplők együttműködését.</t>
  </si>
  <si>
    <t xml:space="preserve">3.4 A munkanélküli személyek vállalkozásának szabályozási környezetében felmerülő problémák felméréséhez nyomon követést és értékelést alkalmaznak.</t>
  </si>
  <si>
    <t xml:space="preserve">4.4 Üzletfejlesztési szolgáltatásokat kínálnak a munkanélküli személyek számára.</t>
  </si>
  <si>
    <t xml:space="preserve">5.4 A magas növekedési potenciállal rendelkező cégek számára kínált jelenlegi üzletfinanszírozások megfelelőek a munkanélküli vállalkozók számára.</t>
  </si>
  <si>
    <t xml:space="preserve">6.4 A munkanélküli potenciális vállalkozóknak szóló nyilvános hálózatokat aktívan kezelik.</t>
  </si>
  <si>
    <t xml:space="preserve">1.5 A munkanélküli személyeknek szóló vállalkozást népszerűsítő tevékenységek hatásának felméréséhez nyomon követést és értékelést alkalmaznak.</t>
  </si>
  <si>
    <t xml:space="preserve">2.5 A különböző profilú munkanélküli személyeket különböző módokon szólítják meg és tájékoztatják az elérhető vállalkozói támogatások fajtáiról.</t>
  </si>
  <si>
    <t xml:space="preserve">4.5 A munkanélküli személyeknek szóló vállalkozóikészség-fejlesztési kezdeményezések szorosan összekapcsolódnak az üzletfinanszírozási támogatásokkal.</t>
  </si>
  <si>
    <t xml:space="preserve">5.5 A munkanélküli személyek számára biztosított üzletfinanszírozási kezdeményezések szorosan kapcsolódnak a nem pénzügyi támogatásokhoz.</t>
  </si>
  <si>
    <t xml:space="preserve">6.5 A nyilvános hálózatépítési kezdeményezések lehetőségeket kínálnak a munkanélküli vállalkozók számára, hogy online platformokon keresztül interakcióba kerüljenek más vállalkozókkal.</t>
  </si>
  <si>
    <t xml:space="preserve">2.6 A vállalkozástámogatók fel vannak készülve arra, hogy különböző profilú munkanélküli személyekkel működjenek együtt.</t>
  </si>
  <si>
    <t xml:space="preserve">4.6 A munkanélküli személyeknek szóló vállalkozóikészség-fejlesztési kezdeményezéseket megfelelő csatornákon keresztül biztosítják.</t>
  </si>
  <si>
    <t xml:space="preserve">5.6 Megfelelő csatornákon keresztül biztosítanak üzletfinanszírozási támogatást a különböző profilú munkanélküli személyeknek.</t>
  </si>
  <si>
    <t xml:space="preserve">6.6 Nyomon követést és értékelést alkalmaznak a különböző profilú munkanélküli személyeknek szóló nyilvános vállalkozóihálózat-kezdeményezések hatásának, hatásosságának és hatékonyságának mérésére.</t>
  </si>
  <si>
    <t xml:space="preserve">2.7 Nyomon követést és értékelést alkalmaznak a munkanélküli személyek vállalkozását segítő stratégiai célokhoz és célkitűzésekhez viszonyított előrehaladás mérésére.</t>
  </si>
  <si>
    <t xml:space="preserve">4.7 A vállalkozóikészség-fejlesztési kezdeményezések különböző profilú munkanélküli személyekre vannak szabva.</t>
  </si>
  <si>
    <t xml:space="preserve">5.7 Nyomon követést és értékelést alkalmaznak a különböző profilú munkanélküli személyeknek szóló üzletfinanszírozási rendszerek hatásának, hatásosságának és hatékonyságának mérésére.</t>
  </si>
  <si>
    <t xml:space="preserve">4.8 Nyomon követést és értékelést alkalmaznak a munkanélküli személye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91435807"/>
        <c:axId val="27497440"/>
      </c:radarChart>
      <c:catAx>
        <c:axId val="914358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97440"/>
        <c:crosses val="autoZero"/>
        <c:auto val="1"/>
        <c:lblAlgn val="ctr"/>
        <c:lblOffset val="100"/>
        <c:noMultiLvlLbl val="0"/>
      </c:catAx>
      <c:valAx>
        <c:axId val="274974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358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94410878"/>
        <c:axId val="71190320"/>
      </c:barChart>
      <c:catAx>
        <c:axId val="944108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90320"/>
        <c:crosses val="autoZero"/>
        <c:auto val="1"/>
        <c:lblAlgn val="ctr"/>
        <c:lblOffset val="100"/>
        <c:noMultiLvlLbl val="0"/>
      </c:catAx>
      <c:valAx>
        <c:axId val="711903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108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14:01Z</dcterms:created>
  <dc:creator>Unknown Creator</dc:creator>
  <dc:description/>
  <dc:language>en-US</dc:language>
  <cp:lastModifiedBy>Unknown Creator</cp:lastModifiedBy>
  <dcterms:modified xsi:type="dcterms:W3CDTF">2025-05-21T11:14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