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9301528"/>
        <c:axId val="61822665"/>
      </c:radarChart>
      <c:catAx>
        <c:axId val="893015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2665"/>
        <c:crosses val="autoZero"/>
        <c:auto val="1"/>
        <c:lblAlgn val="ctr"/>
        <c:lblOffset val="100"/>
        <c:noMultiLvlLbl val="0"/>
      </c:catAx>
      <c:valAx>
        <c:axId val="61822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15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932988"/>
        <c:axId val="2186548"/>
      </c:barChart>
      <c:catAx>
        <c:axId val="439329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548"/>
        <c:crosses val="autoZero"/>
        <c:auto val="1"/>
        <c:lblAlgn val="ctr"/>
        <c:lblOffset val="100"/>
        <c:noMultiLvlLbl val="0"/>
      </c:catAx>
      <c:valAx>
        <c:axId val="2186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29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