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Potpora mladima u samoprocjeni poduzetništv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Poduzetništvo mladih u velikoj se mjeri promiče u društvu.</t>
  </si>
  <si>
    <t xml:space="preserve">2.1 Definirane su opće i pojedinačne politike za promicanje i pružanje potpore poduzetništvu mladih.</t>
  </si>
  <si>
    <t xml:space="preserve">3.1 Propisi i postupci za pokretanje poslovanja ne predstavljaju pretjerane poteškoće za mlade poduzetnike.</t>
  </si>
  <si>
    <t xml:space="preserve">4.1 Procjene potrebe koriste se za utvrđivanje podrške potrebne za jačanje poduzetničkih vještina za mlade poduzetnike različitih profila.</t>
  </si>
  <si>
    <t xml:space="preserve">5.1 Procjene potreba upotrebljavaju se kako bi se utvrdilo na koji način politika može odgovoriti na manjak dostupnosti i pristupačnosti financijskih sredstava mladim poduzetnicima.</t>
  </si>
  <si>
    <t xml:space="preserve">6.1 Procjene potreba koriste se kako bi se utvrdilo na koji način politika može riješiti nedostatke u postojećim mrežama mladih poduzetnika.</t>
  </si>
  <si>
    <t xml:space="preserve">1.2 Poduzetništvo se promiče mladim ljudima različitih profila.</t>
  </si>
  <si>
    <t xml:space="preserve">2.2 Postoji akcijski plan za mobiliziranje dionika iz javnog sektora i drugih relevantnih dionika kako bi se postigli ciljevi politike poduzetništva mladih.</t>
  </si>
  <si>
    <t xml:space="preserve">3.2 Dostupne su i prilagođene informacije o stvaranju poslova za potencijalne mlade poduzetnike različitih profila.</t>
  </si>
  <si>
    <t xml:space="preserve">4.2 Mladima se nudi osposobljavanje u području poduzetništva.</t>
  </si>
  <si>
    <t xml:space="preserve">5.2 Sadašnji paket ponuda za financiranje pokretanja poslovanja prikladan je za mlade ljude različitih profila.</t>
  </si>
  <si>
    <t xml:space="preserve">6.2 Promiču se javne inicijative za umrežavanje i izgradnju veza između mladih poduzetnika različitih profila, poduzetnika i glavnih poslovnih mreža.</t>
  </si>
  <si>
    <t xml:space="preserve">1.3 Ciljanim kampanjama poduzetništvo mladih predstavlja se glavnim uzorima.</t>
  </si>
  <si>
    <t xml:space="preserve">2.3 Odgovarajuća financijska sredstva dodijeljena su za provedbu potpore poduzetništvu mladih.</t>
  </si>
  <si>
    <t xml:space="preserve">3.3 Sustavi socijalne sigurnosti obuhvaćaju poticaje za poduzetništvo mladih.</t>
  </si>
  <si>
    <t xml:space="preserve">4.3 Mladima se nudi poduzetnički trening i mentorstvo.</t>
  </si>
  <si>
    <t xml:space="preserve">5.3 Sadašnji paket ponuda za financiranje rasta i razvoja poduzeća prikladan je za mlade ljude različitih profila.</t>
  </si>
  <si>
    <t xml:space="preserve">6.3 Kroz javne inicijative za umrežavanje mladih poduzetnika izgrađuju se veze s organizacijama koje podupiru poduzetništvo.</t>
  </si>
  <si>
    <t xml:space="preserve">1.4 U formalnom se obrazovanju među studentima grade pozitivni stavovi prema poduzetništvu.</t>
  </si>
  <si>
    <t xml:space="preserve">2.4 Učinkoviti mehanizmi koordinacije uspostavljeni su u cilju olakšavanja suradnje između dionika iz javnog sektora uključenih u izradu i provedbu politika i programa za poduzetništvo mladih.</t>
  </si>
  <si>
    <t xml:space="preserve">3.4 Praćenje i evaluacija upotrebljavaju se za procjenu problema u regulatornom okviru za poduzetništvo mladih.</t>
  </si>
  <si>
    <t xml:space="preserve">4.4 Mladima se nude usluge za razvoj poslovanja.</t>
  </si>
  <si>
    <t xml:space="preserve">5.4 Sadašnji paket ponuda za poslovno financiranje za tvrtke s potencijalno visokim rastom prikladan je za mlade.</t>
  </si>
  <si>
    <t xml:space="preserve">6.4 Javne mreže poduzetništva mladih aktivne su.</t>
  </si>
  <si>
    <t xml:space="preserve">1.5 Praćenje i evaluacija koriste se za procjenu utjecaja promidžbenih aktivnosti o poduzetništvu mladih.</t>
  </si>
  <si>
    <t xml:space="preserve">2.5 Metode informiranja prilagođene su različitim profilima mladih kako bi ih se informiralo o rasponu dostupnih potpora za poduzetništvo.</t>
  </si>
  <si>
    <t xml:space="preserve">4.5 Inicijative za razvoj poduzetničkih vještina za mlade čvrsto su povezane s potporama za financiranje poslovanja.</t>
  </si>
  <si>
    <t xml:space="preserve">5.5 Inicijative za financiranje poslovnih aktivnosti za mlade poduzetnike čvrsto su povezane s nefinancijskim potporama.</t>
  </si>
  <si>
    <t xml:space="preserve">6.5 Javne inicijative za umrežavanje nude mogućnost mladim poduzetnicima da stupe u kontakt s drugim poduzetnicima na mrežnim platformama.</t>
  </si>
  <si>
    <t xml:space="preserve">2.6 Davatelji podrške opremljeni su za rad s mladim poduzetnicima različitih profila.</t>
  </si>
  <si>
    <t xml:space="preserve">4.6 Inicijative za razvoj poduzetničkih vještina za mlade provode se odgovarajućim kanalima.</t>
  </si>
  <si>
    <t xml:space="preserve">5.6 Potpore za poslovno financiranje mladih poduzetnika različitih profila pružaju se odgovarajućim kanalima.</t>
  </si>
  <si>
    <t xml:space="preserve">6.6 Praćenje i evaluacija koriste se za mjerenje utjecaja, djelotvornosti i učinkovitosti programa za javne inicijative poduzetničkog umrežavanja za mlade ljude različitih profila.</t>
  </si>
  <si>
    <t xml:space="preserve">2.7 Praćenje i evaluacija upotrebljavaju se za mjerenje napretka u ostvarivanju strateških općih i pojedinačnih ciljeva za poduzetništvo mladih.</t>
  </si>
  <si>
    <t xml:space="preserve">4.7 Inicijative za razvoj poduzetničkih vještina prilagođene su mladima različitih profila.</t>
  </si>
  <si>
    <t xml:space="preserve">5.7 Praćenje i evaluacija koriste se za mjerenje utjecaja, djelotvornosti i učinkovitosti programa za financiranje poslovanja za mlade ljude različitih profila.</t>
  </si>
  <si>
    <t xml:space="preserve">4.8 Praćenje i evaluacija koriste se za mjerenje utjecaja, djelotvornosti i učinkovitosti posebnog osposobljavanja mladih poduzetnika, osobnog podučavanja i mentorstva te usluge razvoja poslovanj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</c:v>
                </c:pt>
                <c:pt idx="1">
                  <c:v>7.3</c:v>
                </c:pt>
                <c:pt idx="2">
                  <c:v>4.8</c:v>
                </c:pt>
                <c:pt idx="3">
                  <c:v>7.6</c:v>
                </c:pt>
                <c:pt idx="4">
                  <c:v>7.7</c:v>
                </c:pt>
                <c:pt idx="5">
                  <c:v>4.5</c:v>
                </c:pt>
              </c:numCache>
            </c:numRef>
          </c:val>
        </c:ser>
        <c:axId val="65140380"/>
        <c:axId val="69742570"/>
      </c:radarChart>
      <c:catAx>
        <c:axId val="65140380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742570"/>
        <c:crosses val="autoZero"/>
        <c:auto val="1"/>
        <c:lblAlgn val="ctr"/>
        <c:lblOffset val="100"/>
        <c:noMultiLvlLbl val="0"/>
      </c:catAx>
      <c:valAx>
        <c:axId val="6974257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140380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</c:v>
                </c:pt>
                <c:pt idx="1">
                  <c:v>7.3</c:v>
                </c:pt>
                <c:pt idx="2">
                  <c:v>4.8</c:v>
                </c:pt>
                <c:pt idx="3">
                  <c:v>7.6</c:v>
                </c:pt>
                <c:pt idx="4">
                  <c:v>7.7</c:v>
                </c:pt>
                <c:pt idx="5">
                  <c:v>4.5</c:v>
                </c:pt>
              </c:numCache>
            </c:numRef>
          </c:val>
        </c:ser>
        <c:gapWidth val="150"/>
        <c:overlap val="0"/>
        <c:axId val="67754016"/>
        <c:axId val="34684198"/>
      </c:barChart>
      <c:catAx>
        <c:axId val="67754016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684198"/>
        <c:crosses val="autoZero"/>
        <c:auto val="1"/>
        <c:lblAlgn val="ctr"/>
        <c:lblOffset val="100"/>
        <c:noMultiLvlLbl val="0"/>
      </c:catAx>
      <c:valAx>
        <c:axId val="3468419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754016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4</v>
      </c>
    </row>
    <row r="5" customFormat="false" ht="14.25" hidden="false" customHeight="false" outlineLevel="0" collapsed="false">
      <c r="A5" s="3" t="s">
        <v>4</v>
      </c>
      <c r="B5" s="3" t="n">
        <v>7.3</v>
      </c>
    </row>
    <row r="6" customFormat="false" ht="14.25" hidden="false" customHeight="false" outlineLevel="0" collapsed="false">
      <c r="A6" s="3" t="s">
        <v>5</v>
      </c>
      <c r="B6" s="3" t="n">
        <v>4.8</v>
      </c>
    </row>
    <row r="7" customFormat="false" ht="14.25" hidden="false" customHeight="false" outlineLevel="0" collapsed="false">
      <c r="A7" s="3" t="s">
        <v>6</v>
      </c>
      <c r="B7" s="3" t="n">
        <v>7.6</v>
      </c>
    </row>
    <row r="8" customFormat="false" ht="14.25" hidden="false" customHeight="false" outlineLevel="0" collapsed="false">
      <c r="A8" s="3" t="s">
        <v>7</v>
      </c>
      <c r="B8" s="3" t="n">
        <v>7.7</v>
      </c>
    </row>
    <row r="9" customFormat="false" ht="14.25" hidden="false" customHeight="false" outlineLevel="0" collapsed="false">
      <c r="A9" s="3" t="s">
        <v>8</v>
      </c>
      <c r="B9" s="3" t="n">
        <v>4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7</v>
      </c>
      <c r="C5" s="3"/>
      <c r="E5" s="7" t="s">
        <v>16</v>
      </c>
      <c r="F5" s="3" t="n">
        <v>8</v>
      </c>
      <c r="G5" s="3"/>
      <c r="I5" s="7" t="s">
        <v>17</v>
      </c>
      <c r="J5" s="3" t="n">
        <v>6</v>
      </c>
      <c r="K5" s="3"/>
      <c r="M5" s="7" t="s">
        <v>18</v>
      </c>
      <c r="N5" s="3" t="n">
        <v>8</v>
      </c>
      <c r="O5" s="3"/>
      <c r="Q5" s="7" t="s">
        <v>19</v>
      </c>
      <c r="R5" s="3" t="n">
        <v>9</v>
      </c>
      <c r="S5" s="3"/>
      <c r="U5" s="7" t="s">
        <v>20</v>
      </c>
      <c r="V5" s="3" t="n">
        <v>7</v>
      </c>
      <c r="W5" s="3"/>
    </row>
    <row r="6" customFormat="false" ht="14.25" hidden="false" customHeight="false" outlineLevel="0" collapsed="false">
      <c r="A6" s="7" t="s">
        <v>21</v>
      </c>
      <c r="B6" s="3" t="n">
        <v>2</v>
      </c>
      <c r="C6" s="3"/>
      <c r="E6" s="7" t="s">
        <v>22</v>
      </c>
      <c r="F6" s="3" t="n">
        <v>6</v>
      </c>
      <c r="G6" s="3"/>
      <c r="I6" s="7" t="s">
        <v>23</v>
      </c>
      <c r="J6" s="3" t="n">
        <v>2</v>
      </c>
      <c r="K6" s="3"/>
      <c r="M6" s="7" t="s">
        <v>24</v>
      </c>
      <c r="N6" s="3" t="n">
        <v>7</v>
      </c>
      <c r="O6" s="3"/>
      <c r="Q6" s="7" t="s">
        <v>25</v>
      </c>
      <c r="R6" s="3" t="n">
        <v>9</v>
      </c>
      <c r="S6" s="3"/>
      <c r="U6" s="7" t="s">
        <v>26</v>
      </c>
      <c r="V6" s="3" t="n">
        <v>3</v>
      </c>
      <c r="W6" s="3"/>
    </row>
    <row r="7" customFormat="false" ht="14.25" hidden="false" customHeight="false" outlineLevel="0" collapsed="false">
      <c r="A7" s="7" t="s">
        <v>27</v>
      </c>
      <c r="B7" s="3" t="n">
        <v>4</v>
      </c>
      <c r="C7" s="3"/>
      <c r="E7" s="7" t="s">
        <v>28</v>
      </c>
      <c r="F7" s="3" t="n">
        <v>9</v>
      </c>
      <c r="G7" s="3"/>
      <c r="I7" s="7" t="s">
        <v>29</v>
      </c>
      <c r="J7" s="3" t="n">
        <v>4</v>
      </c>
      <c r="K7" s="3"/>
      <c r="M7" s="7" t="s">
        <v>30</v>
      </c>
      <c r="N7" s="3" t="n">
        <v>5</v>
      </c>
      <c r="O7" s="3"/>
      <c r="Q7" s="7" t="s">
        <v>31</v>
      </c>
      <c r="R7" s="3" t="n">
        <v>6</v>
      </c>
      <c r="S7" s="3"/>
      <c r="U7" s="7" t="s">
        <v>32</v>
      </c>
      <c r="V7" s="3" t="n">
        <v>4</v>
      </c>
      <c r="W7" s="3"/>
    </row>
    <row r="8" customFormat="false" ht="14.25" hidden="false" customHeight="false" outlineLevel="0" collapsed="false">
      <c r="A8" s="7" t="s">
        <v>33</v>
      </c>
      <c r="B8" s="3" t="n">
        <v>7</v>
      </c>
      <c r="C8" s="3"/>
      <c r="E8" s="7" t="s">
        <v>34</v>
      </c>
      <c r="F8" s="3" t="n">
        <v>10</v>
      </c>
      <c r="G8" s="3"/>
      <c r="I8" s="7" t="s">
        <v>35</v>
      </c>
      <c r="J8" s="3" t="n">
        <v>7</v>
      </c>
      <c r="K8" s="3"/>
      <c r="M8" s="7" t="s">
        <v>36</v>
      </c>
      <c r="N8" s="3" t="n">
        <v>8</v>
      </c>
      <c r="O8" s="3"/>
      <c r="Q8" s="7" t="s">
        <v>37</v>
      </c>
      <c r="R8" s="3" t="n">
        <v>7</v>
      </c>
      <c r="S8" s="3"/>
      <c r="U8" s="7" t="s">
        <v>38</v>
      </c>
      <c r="V8" s="3" t="n">
        <v>3</v>
      </c>
      <c r="W8" s="3"/>
    </row>
    <row r="9" customFormat="false" ht="14.25" hidden="false" customHeight="false" outlineLevel="0" collapsed="false">
      <c r="A9" s="7" t="s">
        <v>39</v>
      </c>
      <c r="B9" s="3" t="n">
        <v>2</v>
      </c>
      <c r="C9" s="3"/>
      <c r="E9" s="7" t="s">
        <v>40</v>
      </c>
      <c r="F9" s="3" t="n">
        <v>4</v>
      </c>
      <c r="G9" s="3"/>
      <c r="I9" s="8"/>
      <c r="M9" s="7" t="s">
        <v>41</v>
      </c>
      <c r="N9" s="3" t="n">
        <v>9</v>
      </c>
      <c r="O9" s="3"/>
      <c r="Q9" s="7" t="s">
        <v>42</v>
      </c>
      <c r="R9" s="3" t="n">
        <v>9</v>
      </c>
      <c r="S9" s="3"/>
      <c r="U9" s="7" t="s">
        <v>43</v>
      </c>
      <c r="V9" s="3" t="n">
        <v>5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7</v>
      </c>
      <c r="G10" s="3"/>
      <c r="M10" s="7" t="s">
        <v>45</v>
      </c>
      <c r="N10" s="3" t="n">
        <v>8</v>
      </c>
      <c r="O10" s="3"/>
      <c r="Q10" s="7" t="s">
        <v>46</v>
      </c>
      <c r="R10" s="3" t="n">
        <v>8</v>
      </c>
      <c r="S10" s="3"/>
      <c r="U10" s="7" t="s">
        <v>47</v>
      </c>
      <c r="V10" s="3" t="n">
        <v>5</v>
      </c>
      <c r="W10" s="3"/>
    </row>
    <row r="11" customFormat="false" ht="14.25" hidden="false" customHeight="false" outlineLevel="0" collapsed="false">
      <c r="E11" s="7" t="s">
        <v>48</v>
      </c>
      <c r="F11" s="3" t="n">
        <v>7</v>
      </c>
      <c r="G11" s="3"/>
      <c r="M11" s="7" t="s">
        <v>49</v>
      </c>
      <c r="N11" s="3" t="n">
        <v>9</v>
      </c>
      <c r="O11" s="3"/>
      <c r="Q11" s="7" t="s">
        <v>50</v>
      </c>
      <c r="R11" s="3" t="n">
        <v>6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7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01:52:34Z</dcterms:created>
  <dc:creator>Unknown Creator</dc:creator>
  <dc:description/>
  <dc:language>en-US</dc:language>
  <cp:lastModifiedBy>Unknown Creator</cp:lastModifiedBy>
  <dcterms:modified xsi:type="dcterms:W3CDTF">2024-11-24T01:52:3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