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tpora mladi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Poduzetništvo mladih u velikoj se mjeri promiče u društvu.</t>
  </si>
  <si>
    <t xml:space="preserve">2.1 Definirane su opće i pojedinačne politike za promicanje i pružanje potpore poduzetništvu mladih.</t>
  </si>
  <si>
    <t xml:space="preserve">3.1 Propisi i postupci za pokretanje poslovanja ne predstavljaju pretjerane poteškoće za mlade poduzetnike.</t>
  </si>
  <si>
    <t xml:space="preserve">4.1 Procjene potrebe koriste se za utvrđivanje podrške potrebne za jačanje poduzetničkih vještina za mlade poduzetnike različitih profila.</t>
  </si>
  <si>
    <t xml:space="preserve">5.1 Procjene potreba upotrebljavaju se kako bi se utvrdilo na koji način politika može odgovoriti na manjak dostupnosti i pristupačnosti financijskih sredstava mladim poduzetnicima.</t>
  </si>
  <si>
    <t xml:space="preserve">6.1 Procjene potreba koriste se kako bi se utvrdilo na koji način politika može riješiti nedostatke u postojećim mrežama mladih poduzetnika.</t>
  </si>
  <si>
    <t xml:space="preserve">1.2 Poduzetništvo se promiče mladim ljudima različitih profila.</t>
  </si>
  <si>
    <t xml:space="preserve">2.2 Postoji akcijski plan za mobiliziranje dionika iz javnog sektora i drugih relevantnih dionika kako bi se postigli ciljevi politike poduzetništva mladih.</t>
  </si>
  <si>
    <t xml:space="preserve">3.2 Dostupne su i prilagođene informacije o stvaranju poslova za potencijalne mlade poduzetnike različitih profila.</t>
  </si>
  <si>
    <t xml:space="preserve">4.2 Mladima se nudi osposobljavanje u području poduzetništva.</t>
  </si>
  <si>
    <t xml:space="preserve">5.2 Sadašnji paket ponuda za financiranje pokretanja poslovanja prikladan je za mlade ljude različitih profila.</t>
  </si>
  <si>
    <t xml:space="preserve">6.2 Promiču se javne inicijative za umrežavanje i izgradnju veza između mladih poduzetnika različitih profila, poduzetnika i glavnih poslovnih mreža.</t>
  </si>
  <si>
    <t xml:space="preserve">1.3 Ciljanim kampanjama poduzetništvo mladih predstavlja se glavnim uzorima.</t>
  </si>
  <si>
    <t xml:space="preserve">2.3 Odgovarajuća financijska sredstva dodijeljena su za provedbu potpore poduzetništvu mladih.</t>
  </si>
  <si>
    <t xml:space="preserve">3.3 Sustavi socijalne sigurnosti obuhvaćaju poticaje za poduzetništvo mladih.</t>
  </si>
  <si>
    <t xml:space="preserve">4.3 Mladima se nudi poduzetnički trening i mentorstvo.</t>
  </si>
  <si>
    <t xml:space="preserve">5.3 Sadašnji paket ponuda za financiranje rasta i razvoja poduzeća prikladan je za mlade ljude različitih profila.</t>
  </si>
  <si>
    <t xml:space="preserve">6.3 Kroz javne inicijative za umrežavanje mladih poduzetnika izgrađuju se veze s organizacijama koje podupiru poduzetništvo.</t>
  </si>
  <si>
    <t xml:space="preserve">1.4 U formalnom se obrazovanju među studentima grade pozitivni stavovi prema poduzetništvu.</t>
  </si>
  <si>
    <t xml:space="preserve">2.4 Učinkoviti mehanizmi koordinacije uspostavljeni su u cilju olakšavanja suradnje između dionika iz javnog sektora uključenih u izradu i provedbu politika i programa za poduzetništvo mladih.</t>
  </si>
  <si>
    <t xml:space="preserve">3.4 Praćenje i evaluacija upotrebljavaju se za procjenu problema u regulatornom okviru za poduzetništvo mladih.</t>
  </si>
  <si>
    <t xml:space="preserve">4.4 Mladima se nude usluge za razvoj poslovanja.</t>
  </si>
  <si>
    <t xml:space="preserve">5.4 Sadašnji paket ponuda za poslovno financiranje za tvrtke s potencijalno visokim rastom prikladan je za mlade.</t>
  </si>
  <si>
    <t xml:space="preserve">6.4 Javne mreže poduzetništva mladih aktivne su.</t>
  </si>
  <si>
    <t xml:space="preserve">1.5 Praćenje i evaluacija koriste se za procjenu utjecaja promidžbenih aktivnosti o poduzetništvu mladih.</t>
  </si>
  <si>
    <t xml:space="preserve">2.5 Metode informiranja prilagođene su različitim profilima mladih kako bi ih se informiralo o rasponu dostupnih potpora za poduzetništvo.</t>
  </si>
  <si>
    <t xml:space="preserve">4.5 Inicijative za razvoj poduzetničkih vještina za mlade čvrsto su povezane s potporama za financiranje poslovanja.</t>
  </si>
  <si>
    <t xml:space="preserve">5.5 Inicijative za financiranje poslovnih aktivnosti za mlade poduzetnike čvrsto su povezane s nefinancijskim potporama.</t>
  </si>
  <si>
    <t xml:space="preserve">6.5 Javne inicijative za umrežavanje nude mogućnost mladim poduzetnicima da stupe u kontakt s drugim poduzetnicima na mrežnim platformama.</t>
  </si>
  <si>
    <t xml:space="preserve">2.6 Davatelji podrške opremljeni su za rad s mladim poduzetnicima različitih profila.</t>
  </si>
  <si>
    <t xml:space="preserve">4.6 Inicijative za razvoj poduzetničkih vještina za mlade provode se odgovarajućim kanalima.</t>
  </si>
  <si>
    <t xml:space="preserve">5.6 Potpore za poslovno financiranje mladih poduzetnika različitih profila pružaju se odgovarajućim kanalima.</t>
  </si>
  <si>
    <t xml:space="preserve">6.6 Praćenje i evaluacija koriste se za mjerenje utjecaja, djelotvornosti i učinkovitosti programa za javne inicijative poduzetničkog umrežavanja za mlade ljude različitih profila.</t>
  </si>
  <si>
    <t xml:space="preserve">2.7 Praćenje i evaluacija upotrebljavaju se za mjerenje napretka u ostvarivanju strateških općih i pojedinačnih ciljeva za poduzetništvo mladih.</t>
  </si>
  <si>
    <t xml:space="preserve">4.7 Inicijative za razvoj poduzetničkih vještina prilagođene su mladima različitih profila.</t>
  </si>
  <si>
    <t xml:space="preserve">5.7 Praćenje i evaluacija koriste se za mjerenje utjecaja, djelotvornosti i učinkovitosti programa za financiranje poslovanja za mlade ljude različitih profila.</t>
  </si>
  <si>
    <t xml:space="preserve">4.8 Praćenje i evaluacija koriste se za mjerenje utjecaja, djelotvornosti i učinkovitosti posebnog osposobljavanja mladih poduzetnika, osobnog podučavanja i mentorstva te usluge razvoja poslovan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46574607"/>
        <c:axId val="60070527"/>
      </c:radarChart>
      <c:catAx>
        <c:axId val="4657460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70527"/>
        <c:crosses val="autoZero"/>
        <c:auto val="1"/>
        <c:lblAlgn val="ctr"/>
        <c:lblOffset val="100"/>
        <c:noMultiLvlLbl val="0"/>
      </c:catAx>
      <c:valAx>
        <c:axId val="6007052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7460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49694103"/>
        <c:axId val="89829090"/>
      </c:barChart>
      <c:catAx>
        <c:axId val="4969410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29090"/>
        <c:crosses val="autoZero"/>
        <c:auto val="1"/>
        <c:lblAlgn val="ctr"/>
        <c:lblOffset val="100"/>
        <c:noMultiLvlLbl val="0"/>
      </c:catAx>
      <c:valAx>
        <c:axId val="8982909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9410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9:46:54Z</dcterms:created>
  <dc:creator>Unknown Creator</dc:creator>
  <dc:description/>
  <dc:language>en-US</dc:language>
  <cp:lastModifiedBy>Unknown Creator</cp:lastModifiedBy>
  <dcterms:modified xsi:type="dcterms:W3CDTF">2025-04-24T09:46:5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