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1 Utvrđeni su opći i pojedinačni ciljevi politike za promicanje i potporu poduzetništva među nezaposlenim osobama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2 Postoji akcijski plan za mobiliziranje dionika iz javnog sektora i drugih relevantnih dionika kako bi se ostvarili ciljevi politike za poduzetništvo za nezaposlene osobe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3 Osigurana su odgovarajuća financijska sredstva za provedbu potpore poduzetništvu nezaposlenih osoba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5 Metode informiranja prilagođene su različitim profilima nezaposlenih osoba kako bi ih se informiralo o rasponu dostupnih potpora za poduzetništvo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7860215"/>
        <c:axId val="85977287"/>
      </c:radarChart>
      <c:catAx>
        <c:axId val="678602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7287"/>
        <c:crosses val="autoZero"/>
        <c:auto val="1"/>
        <c:lblAlgn val="ctr"/>
        <c:lblOffset val="100"/>
        <c:noMultiLvlLbl val="0"/>
      </c:catAx>
      <c:valAx>
        <c:axId val="859772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02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6740869"/>
        <c:axId val="87609879"/>
      </c:barChart>
      <c:catAx>
        <c:axId val="867408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9879"/>
        <c:crosses val="autoZero"/>
        <c:auto val="1"/>
        <c:lblAlgn val="ctr"/>
        <c:lblOffset val="100"/>
        <c:noMultiLvlLbl val="0"/>
      </c:catAx>
      <c:valAx>
        <c:axId val="876098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08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42:03Z</dcterms:created>
  <dc:creator>Unknown Creator</dc:creator>
  <dc:description/>
  <dc:language>en-US</dc:language>
  <cp:lastModifiedBy>Unknown Creator</cp:lastModifiedBy>
  <dcterms:modified xsi:type="dcterms:W3CDTF">2025-08-01T07:42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