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g tacú le daoine óga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Cuirtear fiontraíocht na hóige chun cinn go forleathan sa tsochaí.</t>
  </si>
  <si>
    <t xml:space="preserve">2.1 Táthar tar éis cuspóirí beartais agus spriocanna do chur chun cinn na fiontraíochta óige agus chun tacú léi a shainiú.</t>
  </si>
  <si>
    <t xml:space="preserve">3.1 Ní bhaineann duanna míchuí leis na rialacháin agus nósanna imeachta maidir le gnólachtaí nuathionscanta do gach fiontraí óige.</t>
  </si>
  <si>
    <t xml:space="preserve">4.1 Baintear leas as measúnuithe riachtanas chun tacaíochtaí beartais riachtanacha a shainaithint chun scileanna fiontraíochta a neartú do phróifílí éagsúla na bhfiontraithe óige.</t>
  </si>
  <si>
    <t xml:space="preserve">5.1 Baintear leas as measúnuithe riachtanas chun an chaoi inar féidir leis an mbeartas aghaidh a thabhairt ar easnaimh a shainaithint maidir le hinfhaighteacht agus inrochtaineacht an airgeadais d'fhiontraithe óige.</t>
  </si>
  <si>
    <t xml:space="preserve">6.1 Baintear leas as measúnuithe riachtanas chun an chaoi a shainaithint inar féidir aghaidh a thabhairt ar easnaimh sna líonraí fiontraithe óige reatha leis an mbeartas</t>
  </si>
  <si>
    <t xml:space="preserve">1.2 Cuirtear an fhiontraíocht chun cinn i measc na bpróifílí éagsúla óige.</t>
  </si>
  <si>
    <t xml:space="preserve">2.2 Tá plean gníomhaíochta ann chun gníomhaithe san earnáil phoiblí agus geallsealbhóirí ábhartha eile a úsáid chun cuspóirí beartais na fiontraíochta óige a ghnóthú.</t>
  </si>
  <si>
    <t xml:space="preserve">3.2 Tá faisnéis shaincheaptha maidir le cruthú gnólachta ar fáil agus inrochtana do phróifílí éagsúla d’fhiontraithe óige féideartha.</t>
  </si>
  <si>
    <t xml:space="preserve">4.2 Tairgtear oiliúint san fhiontraíocht don óige.</t>
  </si>
  <si>
    <t xml:space="preserve">5.2 Is iomchuí í an fhoireann reatha tairiscintí maoinithe d’fhorbairt nó forás gnó i gcomhair próifílí éagsúla óige.</t>
  </si>
  <si>
    <t xml:space="preserve">6.2 Cuirtear chun cinn tionscnaimh líonraithe phoiblí chun naisc a thógáil idir fiontraithe óige le próifílí éagsúla, fiontraithe agus líonraí gnó príomhshrutha.</t>
  </si>
  <si>
    <t xml:space="preserve">1.3 Feachtais shaindírithe chun fiontraíocht na hóige a chur chun cinn i measc eochair-eiseamláirí.</t>
  </si>
  <si>
    <t xml:space="preserve">2.3 Táthar tar éis acmhainní airgeadais iomchuí a leithdháileadh chun tacaíocht na fiontraíochta óige a chur chun feidhme.</t>
  </si>
  <si>
    <t xml:space="preserve">3.3 Faightear dreasachtaí sna córais slándála sóisialaí i leith na fiontraíochta óige.</t>
  </si>
  <si>
    <t xml:space="preserve">4.3 Tairgtear an chóitseáil agus an mheantóireacht fiontraíochta don óige.</t>
  </si>
  <si>
    <t xml:space="preserve">5.3 Is iomchuí í an fhoireann reatha tairiscintí maoinithe d’fhorbairt nó forás gnó i gcomhair próifílí éagsúla óige.</t>
  </si>
  <si>
    <t xml:space="preserve">6.3 Tógtar naisc leis na heagrais tacaíochta fiontraíochta sna tionscnaimh líonraithe fiontraíochta óige poiblí.</t>
  </si>
  <si>
    <t xml:space="preserve">1.4 Múnlaítear dearcthaí dearfacha i measc daltaí i leith na fiontraíochta leis an oideachas foirmiúil.</t>
  </si>
  <si>
    <t xml:space="preserve">2.4 Tá sásraí comhordaithe éifeachtacha ann chun éascú don chomhar i measc gníomhaithe na hearnála poiblí a bhíonn gafa le dearadh agus le seachadadh na mbeartas agus na gclár fiontraíochta óige.</t>
  </si>
  <si>
    <t xml:space="preserve">3.4 Baintear leas as faireachán agus meastóireacht chun fadhbanna sa chomhshaol rialaiteach don fhiontraíocht óige a mheasúnú.</t>
  </si>
  <si>
    <t xml:space="preserve">4.4 Tairgtear seirbhísí forbartha gnó don óige.</t>
  </si>
  <si>
    <t xml:space="preserve">5.4 Is iomchuí í an fhoireann reatha tairiscintí maoinithe gnó do ghnólachtaí le féidearthacht ardfháis don óige.</t>
  </si>
  <si>
    <t xml:space="preserve">6.4 Feictear beocht ghníomhach sna líonraí fiontraíochta óige poiblí.</t>
  </si>
  <si>
    <t xml:space="preserve">1.5 Baintear leas as faireachán agus meastóireacht chun measúnú a dhéanamh ar ghníomhaíochtaí do chur chun cinn na fiontraíochta óige.</t>
  </si>
  <si>
    <t xml:space="preserve">2.5 Cuirtear modhanna for-rochtana in oiriúint do phróifílí éagsúla óige chun eolas a thabhairt dóibh faoi réimse na dtairiscintí tacaíochta don fhiontraíocht atá ar fáil.</t>
  </si>
  <si>
    <t xml:space="preserve">4.5 Tá nascálacha láidre ag tionscnaimh forbartha scileanna fiontraíochta leis na tacaíochtaí maoinithe gnó.</t>
  </si>
  <si>
    <t xml:space="preserve">5.5 Tá nascálacha láidre ann idir tionscnaimh mhaoinithe gnó d’fhiontraithe óige leis na tacaíochtaí neamhairgeadais.</t>
  </si>
  <si>
    <t xml:space="preserve">6.5 Tairgtear deiseanna d’fhiontraithe óige leis na tionscnaimh líonraithe phoiblí chun idirghníomhú le fiontraithe eile trí na hardáin ar líne.</t>
  </si>
  <si>
    <t xml:space="preserve">2.6 Bíonn soláthróirí tacaíochta ullamh chun saothrú le próifílí éagúla d’fhiontraithe óige.</t>
  </si>
  <si>
    <t xml:space="preserve">4.6 Is trí na bealaí iomchuí a sheachadtar na tionscnaimh forbartha scileanna fiontraíochta don óige.</t>
  </si>
  <si>
    <t xml:space="preserve">5.6 Is trí na bealaí iomchuí a sheachadtar an tacaíocht don mhaoiniú gnó i leith próifílí éagsúla d’fhiontraithe óige.</t>
  </si>
  <si>
    <t xml:space="preserve">6.6 Baintear leas as an bhfaireachán agus as an meastóireacht chun tionchar, éifeachtacht agus éifeachtúlacht na scéimeanna líonraithe fiontraíochta poiblí a thomhas do phrófílí éagsúla óige.</t>
  </si>
  <si>
    <t xml:space="preserve">2.7 Baintear leas as faireachán agus meastóireacht chun dul chun cinn i gcoinne na gcuspóirí straitéiseacha agus na spriocanna don fhiontraíocht óige a thomhas.</t>
  </si>
  <si>
    <t xml:space="preserve">4.7 Saincheaptar na tionscnaimh forbartha scileanna fiontraíochta do phróifílí óige éagsúla.</t>
  </si>
  <si>
    <t xml:space="preserve">5.7 Baintear leas as an bhfaireachán agus as an meastóireacht chun tionchar, éifeachtacht agus éifeachtúlacht na scéimeanna maoinithe gnó a thomhas do phrófílí éagsúla óige.</t>
  </si>
  <si>
    <t xml:space="preserve">4.8 Baintear leas as an bhfaireachán agus as an meantóireacht chun tionchar, éifeachtacht agus éifeachtúlacht na hoiliúna, na cóitseála agus na meantóireachta fiontraíochta óige, agus na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92809357"/>
        <c:axId val="50583708"/>
      </c:radarChart>
      <c:catAx>
        <c:axId val="9280935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83708"/>
        <c:crosses val="autoZero"/>
        <c:auto val="1"/>
        <c:lblAlgn val="ctr"/>
        <c:lblOffset val="100"/>
        <c:noMultiLvlLbl val="0"/>
      </c:catAx>
      <c:valAx>
        <c:axId val="5058370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0935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72933059"/>
        <c:axId val="63340994"/>
      </c:barChart>
      <c:catAx>
        <c:axId val="7293305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40994"/>
        <c:crosses val="autoZero"/>
        <c:auto val="1"/>
        <c:lblAlgn val="ctr"/>
        <c:lblOffset val="100"/>
        <c:noMultiLvlLbl val="0"/>
      </c:catAx>
      <c:valAx>
        <c:axId val="6334099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3305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6:16:19Z</dcterms:created>
  <dc:creator>Unknown Creator</dc:creator>
  <dc:description/>
  <dc:language>en-US</dc:language>
  <cp:lastModifiedBy>Unknown Creator</cp:lastModifiedBy>
  <dcterms:modified xsi:type="dcterms:W3CDTF">2025-05-14T06:16:1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