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2.1 Táthar tar éis cuspóirí beartais agus spriocanna do chur chun cinn na fiontraíochta ban agus chun tacú léi a shainiú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2.3 Táthar tar éis acmhainní airgeadais iomchuí a leithdháileadh chun tacaíocht na fiontraíochta ban a chur chun feidhme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6.5 Tairgtear deiseanna d’fhiontraithe ban leis na tionscnaimh líonraithe phoiblí chun idirghníomhú le fiontraithe eile trí na hardáin ar líne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2.6 Bíonn soláthróirí tacaíochta ullamh chun saothrú le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4896890"/>
        <c:axId val="1341509"/>
      </c:radarChart>
      <c:catAx>
        <c:axId val="548968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509"/>
        <c:crosses val="autoZero"/>
        <c:auto val="1"/>
        <c:lblAlgn val="ctr"/>
        <c:lblOffset val="100"/>
        <c:noMultiLvlLbl val="0"/>
      </c:catAx>
      <c:valAx>
        <c:axId val="13415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68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9469153"/>
        <c:axId val="75321838"/>
      </c:barChart>
      <c:catAx>
        <c:axId val="394691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1838"/>
        <c:crosses val="autoZero"/>
        <c:auto val="1"/>
        <c:lblAlgn val="ctr"/>
        <c:lblOffset val="100"/>
        <c:noMultiLvlLbl val="0"/>
      </c:catAx>
      <c:valAx>
        <c:axId val="753218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91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1:50Z</dcterms:created>
  <dc:creator>Unknown Creator</dc:creator>
  <dc:description/>
  <dc:language>en-US</dc:language>
  <cp:lastModifiedBy>Unknown Creator</cp:lastModifiedBy>
  <dcterms:modified xsi:type="dcterms:W3CDTF">2025-01-22T00:0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