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Féinmheasúnú Fiontraíocht Shóisialta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Business Support Organisations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Is iad na heagrais ghníomhacha sa tsochaí shibhialta agus sa gheilleagar sóisialta a chothaíonn an fhiontraíocht shóisialta i do chríoch féin.</t>
  </si>
  <si>
    <t xml:space="preserve">2.1 Tacaíonn agus bíonn comhlachtaí institiúideacha gníomhach le fiontair shóisialta.</t>
  </si>
  <si>
    <t xml:space="preserve">3.1 Aithnítear na fiontair shóisialta leis an dlí.</t>
  </si>
  <si>
    <t xml:space="preserve">4.1 Táthar tar éis an margadh maoinithe a léarscáiliú.</t>
  </si>
  <si>
    <t xml:space="preserve">5.1 Baineann fiontair shóisialta leas as na deiseanna ó na teicneolaíochtaí nua chun rochtain a fháil ar na margaí.</t>
  </si>
  <si>
    <t xml:space="preserve">6.1 Bíonn tionscnaimh oiliúna shaintiomanta ar fáil d’fhiontair shóisialta.</t>
  </si>
  <si>
    <t xml:space="preserve">7.1 Bíonn rochtain ag fiontair shóisialta ar mhodhanna chun tionchar a thomhas agus/nó a thuairisciú.</t>
  </si>
  <si>
    <t xml:space="preserve">1.2 Tugtar faoi ghníomhaíochtaí spreagtha feasachta i do chríochsa.</t>
  </si>
  <si>
    <t xml:space="preserve">2.2 Is leis na meicníochtaí comhordaithe éifeachtacha a thógtar sineirgí i measc gníomhaireachtaí rialtais agus ar fud na leibhéal rialtais.</t>
  </si>
  <si>
    <t xml:space="preserve">3.2 Is ábhartha í an reachtaíocht maidir le fiontair shóisialta, agus forbraíodh í i gcomhar leis na geallsealbhóirí ábhartha.</t>
  </si>
  <si>
    <t xml:space="preserve">4.2 Bíonn rochtain ag fiontair shóisialta ar an gcineál maoinithe iomchuí dá gcéim forbartha.</t>
  </si>
  <si>
    <t xml:space="preserve">5.2 Bíonn rochtain ag fiontair shóisialta ar mhargaí poiblí.</t>
  </si>
  <si>
    <t xml:space="preserve">6.2 Bíonn rochtain ag fiontair shóisialta ar chláir chóitseála agus mheantóireachta.</t>
  </si>
  <si>
    <t xml:space="preserve">7.2 Is i gcomhar leis an bpobal fiontair shóisialta a chruthaítear na méadraigh thionchair agus na teicníochtaí tuairiscithe.</t>
  </si>
  <si>
    <t xml:space="preserve">1.3 Is leis an oideachas a thógtar dearcthaí dearfacha i leith na fiontraíochta sóisialta.</t>
  </si>
  <si>
    <t xml:space="preserve">2.3 Is ionchuimsitheach é an próiseas chun beartais a fhorbairt chun tacú le forbairt an fhiontair shóisialta.</t>
  </si>
  <si>
    <t xml:space="preserve">3.3 Is inrochtana agus soiléir iad na nósanna imeachta riaracháin ar sonrach d'fhiontair shóisialta iad.</t>
  </si>
  <si>
    <t xml:space="preserve">4.3 Tacaíonn roinnt soláthróirí sainseirbhísí le forbairt airgeadais na bhfiontar sóisialta.</t>
  </si>
  <si>
    <t xml:space="preserve">5.3 Tacaítear leis na húdaráis phoiblí chun leas a bhaint as clásail shóisialta ina gcuid soláthair.</t>
  </si>
  <si>
    <t xml:space="preserve">6.3 Bíonn struchtúir thacaíochta um fhorbairt gnó ar fáil d'fhiontair shóisialta.</t>
  </si>
  <si>
    <t xml:space="preserve">7.3 Tá tionscnaimh spreagtha feasachta ann maidir le tomhas tionchair agus/nó tuairiscithe.</t>
  </si>
  <si>
    <t xml:space="preserve">1.4 Bíonn na hollscoileanna agus/nó an lucht acadúil gníomhach i réimse na fiontraíochta sóisialta.</t>
  </si>
  <si>
    <t xml:space="preserve">2.4 Is ann do straitéis le tacaíocht fhoirmiúil d’fhorbairt na bhfiontar sóisialta.</t>
  </si>
  <si>
    <t xml:space="preserve">4.4 Díríonn líon leordhóthanach de chisteoirí príobháideacha speisialta go gníomhach ar fhiontair shóisialta.</t>
  </si>
  <si>
    <t xml:space="preserve">5.4 Bíonn rochtain ag fiontair shóisialta ar thacaíocht chun freagairt do ghlaonna ar thairiscintí.</t>
  </si>
  <si>
    <t xml:space="preserve">6.4 Tacaíonn na líonraí le forbairt na bhfiontar sóisialta.</t>
  </si>
  <si>
    <t xml:space="preserve">7.4 Pléitear na gnéithe maidir le tomhas agus/nó tuairisciú tionchair sa díospóireacht phoiblí, agus is rannchur don cheapadh beartais iad.</t>
  </si>
  <si>
    <t xml:space="preserve">1.5 Bailítear sonraí staitistiúla maidir le fiontair shóisialta.</t>
  </si>
  <si>
    <t xml:space="preserve">2.5 Pleanáladh go maith forfheidhmiú na straitéise maidir le forbairt fiontair shóisialta.</t>
  </si>
  <si>
    <t xml:space="preserve">4.5 Freastalaíonn lucht ceaptha beartais go gníomhach ar chisteoirí príomhshrutha chun feasacht a spreagadh faoi fhiontair shóisialta.</t>
  </si>
  <si>
    <t xml:space="preserve">5.5 Baineann fiontair shóisialta leas as na deiseanna a thairgtear sna margaí príobháideacha.</t>
  </si>
  <si>
    <t xml:space="preserve">4.6 Giaráiltear cistí poiblí chun fiontair shóisialta a chistiú go díreach agus trí idirghabhálaithe araon.</t>
  </si>
  <si>
    <t xml:space="preserve">5.6 Is ann do bhearta a thacaíonn le rochtain ag fiontair shóisialta ar mhargaí príobháideach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axId val="91728207"/>
        <c:axId val="48030852"/>
      </c:radarChart>
      <c:catAx>
        <c:axId val="91728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30852"/>
        <c:crosses val="autoZero"/>
        <c:auto val="1"/>
        <c:lblAlgn val="ctr"/>
        <c:lblOffset val="100"/>
        <c:noMultiLvlLbl val="0"/>
      </c:catAx>
      <c:valAx>
        <c:axId val="4803085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728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2583333333333</c:v>
                </c:pt>
                <c:pt idx="1">
                  <c:v>5.1583333333333</c:v>
                </c:pt>
                <c:pt idx="2">
                  <c:v>4.45</c:v>
                </c:pt>
                <c:pt idx="3">
                  <c:v>4.0916666666667</c:v>
                </c:pt>
                <c:pt idx="4">
                  <c:v>4.6833333333333</c:v>
                </c:pt>
                <c:pt idx="5">
                  <c:v>6.3416666666667</c:v>
                </c:pt>
                <c:pt idx="6">
                  <c:v>3.5583333333333</c:v>
                </c:pt>
              </c:numCache>
            </c:numRef>
          </c:val>
        </c:ser>
        <c:gapWidth val="150"/>
        <c:overlap val="0"/>
        <c:axId val="76402640"/>
        <c:axId val="34935043"/>
      </c:barChart>
      <c:catAx>
        <c:axId val="7640264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35043"/>
        <c:crosses val="autoZero"/>
        <c:auto val="1"/>
        <c:lblAlgn val="ctr"/>
        <c:lblOffset val="100"/>
        <c:noMultiLvlLbl val="0"/>
      </c:catAx>
      <c:valAx>
        <c:axId val="349350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0264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2583333333333</v>
      </c>
    </row>
    <row r="5" customFormat="false" ht="14.25" hidden="false" customHeight="false" outlineLevel="0" collapsed="false">
      <c r="A5" s="3" t="s">
        <v>4</v>
      </c>
      <c r="B5" s="3" t="n">
        <v>5.1583333333333</v>
      </c>
    </row>
    <row r="6" customFormat="false" ht="14.25" hidden="false" customHeight="false" outlineLevel="0" collapsed="false">
      <c r="A6" s="3" t="s">
        <v>5</v>
      </c>
      <c r="B6" s="3" t="n">
        <v>4.45</v>
      </c>
    </row>
    <row r="7" customFormat="false" ht="14.25" hidden="false" customHeight="false" outlineLevel="0" collapsed="false">
      <c r="A7" s="3" t="s">
        <v>6</v>
      </c>
      <c r="B7" s="3" t="n">
        <v>4.0916666666667</v>
      </c>
    </row>
    <row r="8" customFormat="false" ht="14.25" hidden="false" customHeight="false" outlineLevel="0" collapsed="false">
      <c r="A8" s="3" t="s">
        <v>7</v>
      </c>
      <c r="B8" s="3" t="n">
        <v>4.6833333333333</v>
      </c>
    </row>
    <row r="9" customFormat="false" ht="14.25" hidden="false" customHeight="false" outlineLevel="0" collapsed="false">
      <c r="A9" s="3" t="s">
        <v>8</v>
      </c>
      <c r="B9" s="3" t="n">
        <v>6.3416666666667</v>
      </c>
    </row>
    <row r="10" customFormat="false" ht="14.25" hidden="false" customHeight="false" outlineLevel="0" collapsed="false">
      <c r="A10" s="3" t="s">
        <v>9</v>
      </c>
      <c r="B10" s="3" t="n">
        <v>3.5583333333333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5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5.7</v>
      </c>
      <c r="C5" s="3"/>
      <c r="E5" s="7" t="s">
        <v>19</v>
      </c>
      <c r="F5" s="3" t="n">
        <v>4.8</v>
      </c>
      <c r="G5" s="3"/>
      <c r="I5" s="7" t="s">
        <v>20</v>
      </c>
      <c r="J5" s="3" t="n">
        <v>5.7</v>
      </c>
      <c r="K5" s="3"/>
      <c r="M5" s="7" t="s">
        <v>21</v>
      </c>
      <c r="N5" s="3" t="n">
        <v>4.3</v>
      </c>
      <c r="O5" s="3"/>
      <c r="Q5" s="7" t="s">
        <v>22</v>
      </c>
      <c r="R5" s="3" t="n">
        <v>6.1</v>
      </c>
      <c r="S5" s="3"/>
      <c r="U5" s="7" t="s">
        <v>23</v>
      </c>
      <c r="V5" s="3" t="n">
        <v>6.4</v>
      </c>
      <c r="W5" s="3"/>
      <c r="Y5" s="7" t="s">
        <v>24</v>
      </c>
      <c r="Z5" s="3" t="n">
        <v>4.1</v>
      </c>
      <c r="AA5" s="3"/>
    </row>
    <row r="6" customFormat="false" ht="14.25" hidden="false" customHeight="false" outlineLevel="0" collapsed="false">
      <c r="A6" s="7" t="s">
        <v>25</v>
      </c>
      <c r="B6" s="3" t="n">
        <v>5.4</v>
      </c>
      <c r="C6" s="3"/>
      <c r="E6" s="7" t="s">
        <v>26</v>
      </c>
      <c r="F6" s="3" t="n">
        <v>4.3</v>
      </c>
      <c r="G6" s="3"/>
      <c r="I6" s="7" t="s">
        <v>27</v>
      </c>
      <c r="J6" s="3" t="n">
        <v>4.6</v>
      </c>
      <c r="K6" s="3"/>
      <c r="M6" s="7" t="s">
        <v>28</v>
      </c>
      <c r="N6" s="3" t="n">
        <v>4</v>
      </c>
      <c r="O6" s="3"/>
      <c r="Q6" s="7" t="s">
        <v>29</v>
      </c>
      <c r="R6" s="3" t="n">
        <v>5</v>
      </c>
      <c r="S6" s="3"/>
      <c r="U6" s="7" t="s">
        <v>30</v>
      </c>
      <c r="V6" s="3" t="n">
        <v>6.4</v>
      </c>
      <c r="W6" s="3"/>
      <c r="Y6" s="7" t="s">
        <v>31</v>
      </c>
      <c r="Z6" s="3" t="n">
        <v>2.8</v>
      </c>
      <c r="AA6" s="3"/>
    </row>
    <row r="7" customFormat="false" ht="14.25" hidden="false" customHeight="false" outlineLevel="0" collapsed="false">
      <c r="A7" s="7" t="s">
        <v>32</v>
      </c>
      <c r="B7" s="3" t="n">
        <v>4.7</v>
      </c>
      <c r="C7" s="3"/>
      <c r="E7" s="7" t="s">
        <v>33</v>
      </c>
      <c r="F7" s="3" t="n">
        <v>4.6</v>
      </c>
      <c r="G7" s="3"/>
      <c r="I7" s="7" t="s">
        <v>34</v>
      </c>
      <c r="J7" s="3" t="n">
        <v>4</v>
      </c>
      <c r="K7" s="3"/>
      <c r="M7" s="7" t="s">
        <v>35</v>
      </c>
      <c r="N7" s="3" t="n">
        <v>4.1</v>
      </c>
      <c r="O7" s="3"/>
      <c r="Q7" s="7" t="s">
        <v>36</v>
      </c>
      <c r="R7" s="3" t="n">
        <v>3.7</v>
      </c>
      <c r="S7" s="3"/>
      <c r="U7" s="7" t="s">
        <v>37</v>
      </c>
      <c r="V7" s="3" t="n">
        <v>4.4</v>
      </c>
      <c r="W7" s="3"/>
      <c r="Y7" s="7" t="s">
        <v>38</v>
      </c>
      <c r="Z7" s="3" t="n">
        <v>3.4</v>
      </c>
      <c r="AA7" s="3"/>
    </row>
    <row r="8" customFormat="false" ht="14.25" hidden="false" customHeight="false" outlineLevel="0" collapsed="false">
      <c r="A8" s="7" t="s">
        <v>39</v>
      </c>
      <c r="B8" s="3" t="n">
        <v>5.6</v>
      </c>
      <c r="C8" s="3"/>
      <c r="E8" s="7" t="s">
        <v>40</v>
      </c>
      <c r="F8" s="3" t="n">
        <v>6.1</v>
      </c>
      <c r="G8" s="3"/>
      <c r="I8" s="8"/>
      <c r="M8" s="7" t="s">
        <v>41</v>
      </c>
      <c r="N8" s="3" t="n">
        <v>3.7</v>
      </c>
      <c r="O8" s="3"/>
      <c r="Q8" s="7" t="s">
        <v>42</v>
      </c>
      <c r="R8" s="3" t="n">
        <v>3.8</v>
      </c>
      <c r="S8" s="3"/>
      <c r="U8" s="7" t="s">
        <v>43</v>
      </c>
      <c r="V8" s="3" t="n">
        <v>5.7</v>
      </c>
      <c r="W8" s="3"/>
      <c r="Y8" s="7" t="s">
        <v>44</v>
      </c>
      <c r="Z8" s="3" t="n">
        <v>2.5</v>
      </c>
      <c r="AA8" s="3"/>
    </row>
    <row r="9" customFormat="false" ht="14.25" hidden="false" customHeight="false" outlineLevel="0" collapsed="false">
      <c r="A9" s="7" t="s">
        <v>45</v>
      </c>
      <c r="B9" s="3" t="n">
        <v>5.3</v>
      </c>
      <c r="C9" s="3"/>
      <c r="E9" s="7" t="s">
        <v>46</v>
      </c>
      <c r="F9" s="3" t="n">
        <v>4.9</v>
      </c>
      <c r="G9" s="3"/>
      <c r="M9" s="7" t="s">
        <v>47</v>
      </c>
      <c r="N9" s="3" t="n">
        <v>2.3</v>
      </c>
      <c r="O9" s="3"/>
      <c r="Q9" s="7" t="s">
        <v>48</v>
      </c>
      <c r="R9" s="3" t="n">
        <v>5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3.7</v>
      </c>
      <c r="O10" s="3"/>
      <c r="Q10" s="7" t="s">
        <v>50</v>
      </c>
      <c r="R10" s="3" t="n">
        <v>3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1T21:00:45Z</dcterms:created>
  <dc:creator>Unknown Creator</dc:creator>
  <dc:description/>
  <dc:language>en-US</dc:language>
  <cp:lastModifiedBy>Unknown Creator</cp:lastModifiedBy>
  <dcterms:modified xsi:type="dcterms:W3CDTF">2025-05-11T21:00:4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