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g tacú le mná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Cuirtear fiontraíocht na mban chun cinn go forleathan sa tsochaí.</t>
  </si>
  <si>
    <t xml:space="preserve">2.1 Táthar tar éis cuspóirí beartais agus spriocanna do chur chun cinn na fiontraíochta ban agus chun tacú léi a shainiú.</t>
  </si>
  <si>
    <t xml:space="preserve">3.1 Ní bhaineann duanna míchuí leis na rialacháin agus nósanna imeachta maidir le gnólachtaí nuathionscanta do gach fiontraí ban.</t>
  </si>
  <si>
    <t xml:space="preserve">4.1 Baintear leas as measúnuithe riachtanas chun tacaíochtaí beartais riachtanacha a shainaithint chun scileanna fiontraíochta a neartú do phróifílí éagsúla na bhfiontraithe ban.</t>
  </si>
  <si>
    <t xml:space="preserve">5.1 Baintear leas as measúnuithe riachtanas chun an chaoi inar féidir leis an mbeartas aghaidh a thabhairt ar easnaimh a shainaithint maidir le hinfhaighteacht agus inrochtaineacht an airgeadais d'fhiontraithe ban.</t>
  </si>
  <si>
    <t xml:space="preserve">6.1 Baintear leas as measúnuithe riachtanas chun an chaoi a shainaithint inar féidir aghaidh a thabhairt ar easnaimh sna líonraí fiontraithe ban reatha leis an mbeartas.</t>
  </si>
  <si>
    <t xml:space="preserve">1.2 Cuirtear an fhiontraíocht chun cinn i measc na bpróifílí éagsúla ban.</t>
  </si>
  <si>
    <t xml:space="preserve">2.2 Tá plean gníomhaíochta ann chun gníomhaithe san earnáil phoiblí agus geallsealbhóirí ábhartha eile a úsáid chun cuspóirí beartais na fiontraíochta ban a ghnóthú.</t>
  </si>
  <si>
    <t xml:space="preserve">3.2 Tá faisnéis shaincheaptha maidir le cruthú gnólachta ar fáil agus inrochtana do phróifílí éagsúla d’fhiontraithe ban féideartha.</t>
  </si>
  <si>
    <t xml:space="preserve">4.2 Tairgtear oiliúint san fhiontraíocht do mhná.</t>
  </si>
  <si>
    <t xml:space="preserve">5.2 Is iomchuí í an fhoireann reatha tairiscintí maoinithe do ghnólacht nuathionscanta i gcomhair próifílí éagsúla ban.</t>
  </si>
  <si>
    <t xml:space="preserve">6.2 Cuirtear chun cinn tionscnaimh líonraithe phoiblí chun naisc a thógáil idir fiontraithe ban le próifílí éagsúla, fiontraithe agus líonraí gnó príomhshrutha.</t>
  </si>
  <si>
    <t xml:space="preserve">1.3 Feachtais shaindírithe chun fiontraíocht na mban a chur chun cinn i measc eochair-eiseamláirí.</t>
  </si>
  <si>
    <t xml:space="preserve">2.3 Táthar tar éis acmhainní airgeadais iomchuí a leithdháileadh chun tacaíocht na fiontraíochta ban a chur chun feidhme.</t>
  </si>
  <si>
    <t xml:space="preserve">3.3 Faightear dreasachtaí sna córais slándála sóisialaí i leith na fiontraíochta ban.</t>
  </si>
  <si>
    <t xml:space="preserve">4.3 Tairgtear an chóitseáil agus an mheantóireacht fiontraíochta do mhná.</t>
  </si>
  <si>
    <t xml:space="preserve">5.3 Is iomchuí í an fhoireann reatha tairiscintí maoinithe d’fhorbairt nó forás gnó i gcomhair próifílí éagsúla ban.</t>
  </si>
  <si>
    <t xml:space="preserve">6.3 Tógtar naisc leis na tionscnaimh thacaíochta fiontraíochta ban leis na heagrais tacaíochta fiontraíochta.</t>
  </si>
  <si>
    <t xml:space="preserve">1.4 Múnlaítear dearcthaí dearfacha i measc daltaí i leith na fiontraíochta ban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ban.</t>
  </si>
  <si>
    <t xml:space="preserve">3.4 Baintear leas as faireachán agus meastóireacht chun fadhbanna sa chomhshaol rialaitheach don fhiontraíocht ban a mheasúnú.</t>
  </si>
  <si>
    <t xml:space="preserve">4.4 Tairgtear seirbhísí forbartha gnó do mhná.</t>
  </si>
  <si>
    <t xml:space="preserve">5.4 Is iomchuí í an fhoireann reatha tairiscintí maoinithe gnó do ghnólachtaí le féidearthacht ardfháis do mhná.</t>
  </si>
  <si>
    <t xml:space="preserve">6.4 Feictear beocht ghníomhach sna líonraí fiontraíochta ban poiblí.</t>
  </si>
  <si>
    <t xml:space="preserve">1.5 Baintear leas as faireachán agus meastóireacht chun measúnú a dhéanamh ar ghníomhaíochtaí do chur chun cinn na fiontraíochta ban.</t>
  </si>
  <si>
    <t xml:space="preserve">2.5 Cuirtear modhanna for-rochtana in oiriúint do phróifílí éagsúla na mban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ban leis na tacaíochtaí neamhairgeadais.</t>
  </si>
  <si>
    <t xml:space="preserve">6.5 Tairgtear deiseanna d’fhiontraithe ban leis na tionscnaimh líonraithe phoiblí chun idirghníomhú le fiontraithe eile trí na hardáin ar líne.</t>
  </si>
  <si>
    <t xml:space="preserve">2.6 Bíonn soláthróirí tacaíochta ullamh chun saothrú le próifílí éagsúla d’fhiontraithe ban.</t>
  </si>
  <si>
    <t xml:space="preserve">4.6 Is trí na bealaí iomchuí a sheachadtar na tionscnaimh forbartha scileanna fiontraíochta do mhná.</t>
  </si>
  <si>
    <t xml:space="preserve">5.6 Is trí na bealaí iomchuí a sheachadtar an tacaíocht don mhaoiniú gnó i leith próifílí éagsúla d’fhiontraithe ban.</t>
  </si>
  <si>
    <t xml:space="preserve">6.6 Baintear leas as an bhfaireachán agus as an meastóireacht chun tionchar, éifeachtacht agus éifeachtúlacht na scéimeanna líonraithe fiontraíochta poiblí a thomhas do phrófílí éagsúla ban.</t>
  </si>
  <si>
    <t xml:space="preserve">2.7 Baintear leas as faireachán agus meastóireacht chun dul chun cinn i gcoinne na gcuspóirí straitéiseacha agus na spriocanna don fhiontraíocht ban a thomhas.</t>
  </si>
  <si>
    <t xml:space="preserve">4.7 Saincheaptar na tionscnaimh forbartha scileanna fiontraíochta do phróifílí éagsúla ban.</t>
  </si>
  <si>
    <t xml:space="preserve">5.7 Baintear leas as an bhfaireachán agus as an meastóireacht chun tionchar, éifeachtacht agus éifeachtúlacht na scéimeanna maoinithe gnó a thomhas do phrófílí éagsúla ban.</t>
  </si>
  <si>
    <t xml:space="preserve">4.8 Baintear leas as an bhfaireachán agus as an meantóireacht chun tionchar, éifeachtacht agus éifeachtúlacht na hoiliúna, na cóitseála agus na meantóireachta fiontraíochta ban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6948339"/>
        <c:axId val="5059670"/>
      </c:radarChart>
      <c:catAx>
        <c:axId val="694833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9670"/>
        <c:crosses val="autoZero"/>
        <c:auto val="1"/>
        <c:lblAlgn val="ctr"/>
        <c:lblOffset val="100"/>
        <c:noMultiLvlLbl val="0"/>
      </c:catAx>
      <c:valAx>
        <c:axId val="505967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833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64214191"/>
        <c:axId val="60538275"/>
      </c:barChart>
      <c:catAx>
        <c:axId val="64214191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38275"/>
        <c:crosses val="autoZero"/>
        <c:auto val="1"/>
        <c:lblAlgn val="ctr"/>
        <c:lblOffset val="100"/>
        <c:noMultiLvlLbl val="0"/>
      </c:catAx>
      <c:valAx>
        <c:axId val="605382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14191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7T00:45:51Z</dcterms:created>
  <dc:creator>Unknown Creator</dc:creator>
  <dc:description/>
  <dc:language>en-US</dc:language>
  <cp:lastModifiedBy>Unknown Creator</cp:lastModifiedBy>
  <dcterms:modified xsi:type="dcterms:W3CDTF">2025-10-17T00:45:5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