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g tacú le himircigh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Academia And Research</t>
  </si>
  <si>
    <t xml:space="preserve">No category</t>
  </si>
  <si>
    <t xml:space="preserve">Civil Society Organisations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Tá neart poiblíochta á déanamh ar fhiontraíocht imircigh sa tsochaí.</t>
  </si>
  <si>
    <t xml:space="preserve">2.1 Tá cuspóirí agus spriocanna beartais chun fiontraíocht imircigh a chur chun cinn agus tacú léi sainithe.</t>
  </si>
  <si>
    <t xml:space="preserve">3.1 Ní chruthíonn rialacháin agus nósanna imeacha do ghnóthaí nuathionscanta deacrachtaí míchuí d’fhiontraithe imircigh.urs.</t>
  </si>
  <si>
    <t xml:space="preserve">4.1 Úsáidtear measúnuithe ar riachtanais chun na tacaíochtaí beartais a theastaíonn chun cur le scileanna fiontraíochta chun próifílí éagsúla fiontraithe imircigh a aithint.urs.</t>
  </si>
  <si>
    <t xml:space="preserve">5.1 Úsáidtear measúnuithe ar riachtanais chun an bealach is féidir le beartas déileáil le bearnaí in infhaighteacht agus in inrochtaineacht maoinithe le haghaidh fiontraithe imircigh a aithint.</t>
  </si>
  <si>
    <t xml:space="preserve">6.1 Úsáidtear measúnuithe ar riachtanais chun na bealaí is féidir le beartas déileáil le bearnaí atá sna líonraí fiontraithe imircigh atá ann faoi láthair a aithint.</t>
  </si>
  <si>
    <t xml:space="preserve">1.2 Bíonn an phoiblíocht a dhéantar ar fhiontraíocht díríthe ar phróifílí difriúla imirceach.</t>
  </si>
  <si>
    <t xml:space="preserve">2.2 Tá plean gníomhaíochta ann chun gníomhaithe na hearnála poiblí agus páirtithe leasmhara ábhartha eile a thabhairt le chéile chun cuspóirí beartais na fiontraíochta imircigh a chomhlíonadh.</t>
  </si>
  <si>
    <t xml:space="preserve">3.2 Tá faisnéis shaincheaptha maidir le cruthú gnó ar fáil agus inrochtana le haghaidh próifílí difriúla fiontraithe imircigh poitéinsiúla.</t>
  </si>
  <si>
    <t xml:space="preserve">4.2 Tairgtear oiliúint fiontraíochta d’imircigh.</t>
  </si>
  <si>
    <t xml:space="preserve">5.2 Tá an tsraith tairiscintí maoinithe atá ar fáil do ghnóthaí nuathionscanta faoi láthair oiriúnach le haghaidh próifílí éagsúla imirceach.</t>
  </si>
  <si>
    <t xml:space="preserve">6.2 Cuirtear tionscnaimh líonraithe poiblí chun cinn ar mhaithe le naisc a chruthú idir fiontraithe imircigh a bhfuil próifílí difriúla acu agus fiontraithe agus líonraí gnó príomhshrutha atá ann faoi láthair..</t>
  </si>
  <si>
    <t xml:space="preserve">1.3 Déanann feachtais spriocdhírithe poiblíocht ar fhiontraíocht imircigh i measc príomheiseamláirí.</t>
  </si>
  <si>
    <t xml:space="preserve">2.3 Tá acmhainní airgeadais oiriúnacha leithdháilte chun tacaíocht don fhiontraíocht imircigh a chur chun feidhme.</t>
  </si>
  <si>
    <t xml:space="preserve">3.3 Áirítear dreasachtaí le haghaidh fiontraíocht imircigh i gcórais slándála sóisialta.</t>
  </si>
  <si>
    <t xml:space="preserve">4.3 Tairgtear cóitseáil agus meantóireacht fiontraíochta d’imircigh.</t>
  </si>
  <si>
    <t xml:space="preserve">5.3 Tá an tsraith tairiscintí maoinithe atá ar fáil d’fhorbairt agus d’fhás gnó faoi láthair oiriúnach le haghaidh próifílí éagsúla imirceach.</t>
  </si>
  <si>
    <t xml:space="preserve">6.3 Cruthaíonn tionscnaimh líonraithe fiontraíochta imircigh poiblí naisc le heagraíochtaí tacaíochta fiontraíochta.</t>
  </si>
  <si>
    <t xml:space="preserve">1.4 Cruthaíonn oideachas foirmiúil dearcthaí dearfacha maidir le fiontraíocht imircigh i measc mac léinn.</t>
  </si>
  <si>
    <t xml:space="preserve">2.4 Tá sásraí comhordaithe éifeachtacha bunaithe chun comhar i measc gníomhaithe na hearnála poiblí atá páirteach i ndearadh agus i seachadadh bheartais agus chláir na fiontraíochta imircigh a éascú.</t>
  </si>
  <si>
    <t xml:space="preserve">3.4 Úsáidtear monatóireacht agus meastóireacht chun fadhbanna atá ag fiontraíocht imircigh sa timpeallacht rialála a mheas.</t>
  </si>
  <si>
    <t xml:space="preserve">4.4 Business development services are offered for migrants.</t>
  </si>
  <si>
    <t xml:space="preserve">5.4 Tá an tsraith de thairiscintí maoinithe gnó atá á tairiscint faoi láthair do ghnólachtaí a bhfuil ardphoitéinseal fáis luaite leo oiriúnach le haghaidh imirceach.nts.</t>
  </si>
  <si>
    <t xml:space="preserve">6.4 Baineann beocht le líonraí fiontraíochta imircigh poiblí.</t>
  </si>
  <si>
    <t xml:space="preserve">1.5 Úsáidtear monatóireacht agus meastóireacht chun tionchar na ngníomhaíochtaí cur chun cinn fiontraíochta ar imircigh a mheas.</t>
  </si>
  <si>
    <t xml:space="preserve">2.5 Tá modhanna for-rochtana á saincheapadh le haghaidh próifílí difriúla imirceach chun eolas a roinnt leo maidir leis an raon tairiscintí tacaíochta fiontraíochta atá ar fáil.</t>
  </si>
  <si>
    <t xml:space="preserve">4.5 Tá naisc láidre ag tionscnaimh forbartha scileanna fiontraíochta le haghaidh imirceach le tacaíochtaí maoinithe gnó.</t>
  </si>
  <si>
    <t xml:space="preserve">5.5 Tá naisc láidre ag tionscnaimh maoinithe gnó le haghaidh fiontraithe imircigh le tacaíochtaí neamhairgeadais.</t>
  </si>
  <si>
    <t xml:space="preserve">6.5 Tairgeann tionscnaimh líonraithe poiblí deiseanna d’fhiontraithe imircigh idirghníomhú le fiontraithe eile trí ardáin ar líne.</t>
  </si>
  <si>
    <t xml:space="preserve">2.6 Tá ar chumas soláthraithe tacaíochta oibriú le próifílí éagsúla d’fhiontraithe imircigh.</t>
  </si>
  <si>
    <t xml:space="preserve">4.6 Cuirtear tionscnaimh forbartha scileanna fiontraíochta le haghaidh imirceach ar fáil trí chainéil oiriúnacha.</t>
  </si>
  <si>
    <t xml:space="preserve">5.6 Tá tacaíocht maoinithe gnó le haghaidh próifílí difriúla fiontraithe imircigh á cur ar fáil trí chainéil oiriúnacha.</t>
  </si>
  <si>
    <t xml:space="preserve">6.6 Úsáidtear monatóireacht agus meastóireacht chun tionchar, éifeachtacht agus éifeachtúlacht tionscnamh líonraithe fiontraíochta poiblí le haghaidh próifílí difriúla imirceach a thomhas.</t>
  </si>
  <si>
    <t xml:space="preserve">2.7 Úsáidtear monatóireacht agus meastóireacht chun dul chun cinn a thomhas i gcomparáid leis na cuspóirí agus spriocanna straitéiseacha atá luaite le fiontraíocht imircigh.</t>
  </si>
  <si>
    <t xml:space="preserve">4.7 Déantar tionscnaimh forbartha scileanna fiontraíochta a shaincheapadh le haghaidh próifílí difriúla imirceach.</t>
  </si>
  <si>
    <t xml:space="preserve">5.7 Úsáidtear monatóireacht agus meastóireacht chun tionchar, éifeachtacht agus éifeachtúlacht scéimeanna maoinithe gnó le haghaidh próifílí difriúla imirceach a thomhas.</t>
  </si>
  <si>
    <t xml:space="preserve">4.8 Úsáidtear monatóireacht agus meastóireacht chun tionchar, éifeachtacht agus éifeachtúlacht oiliúint, cóitseáil agus meantóireacht fiontraíochta tiomnaithe imircigh, agus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axId val="44931095"/>
        <c:axId val="1012612"/>
      </c:radarChart>
      <c:catAx>
        <c:axId val="4493109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2612"/>
        <c:crosses val="autoZero"/>
        <c:auto val="1"/>
        <c:lblAlgn val="ctr"/>
        <c:lblOffset val="100"/>
        <c:noMultiLvlLbl val="0"/>
      </c:catAx>
      <c:valAx>
        <c:axId val="101261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3109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35</c:v>
                </c:pt>
                <c:pt idx="1">
                  <c:v>1.6166666666667</c:v>
                </c:pt>
                <c:pt idx="2">
                  <c:v>1.7125</c:v>
                </c:pt>
                <c:pt idx="3">
                  <c:v>1.5</c:v>
                </c:pt>
                <c:pt idx="4">
                  <c:v>1.4875</c:v>
                </c:pt>
                <c:pt idx="5">
                  <c:v>0.625</c:v>
                </c:pt>
              </c:numCache>
            </c:numRef>
          </c:val>
        </c:ser>
        <c:gapWidth val="150"/>
        <c:overlap val="0"/>
        <c:axId val="25882519"/>
        <c:axId val="49361653"/>
      </c:barChart>
      <c:catAx>
        <c:axId val="2588251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61653"/>
        <c:crosses val="autoZero"/>
        <c:auto val="1"/>
        <c:lblAlgn val="ctr"/>
        <c:lblOffset val="100"/>
        <c:noMultiLvlLbl val="0"/>
      </c:catAx>
      <c:valAx>
        <c:axId val="4936165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8251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35</v>
      </c>
    </row>
    <row r="5" customFormat="false" ht="14.25" hidden="false" customHeight="false" outlineLevel="0" collapsed="false">
      <c r="A5" s="3" t="s">
        <v>4</v>
      </c>
      <c r="B5" s="3" t="n">
        <v>1.6166666666667</v>
      </c>
    </row>
    <row r="6" customFormat="false" ht="14.25" hidden="false" customHeight="false" outlineLevel="0" collapsed="false">
      <c r="A6" s="3" t="s">
        <v>5</v>
      </c>
      <c r="B6" s="3" t="n">
        <v>1.7125</v>
      </c>
    </row>
    <row r="7" customFormat="false" ht="14.25" hidden="false" customHeight="false" outlineLevel="0" collapsed="false">
      <c r="A7" s="3" t="s">
        <v>6</v>
      </c>
      <c r="B7" s="3" t="n">
        <v>1.5</v>
      </c>
    </row>
    <row r="8" customFormat="false" ht="14.25" hidden="false" customHeight="false" outlineLevel="0" collapsed="false">
      <c r="A8" s="3" t="s">
        <v>7</v>
      </c>
      <c r="B8" s="3" t="n">
        <v>1.4875</v>
      </c>
    </row>
    <row r="9" customFormat="false" ht="14.25" hidden="false" customHeight="false" outlineLevel="0" collapsed="false">
      <c r="A9" s="3" t="s">
        <v>8</v>
      </c>
      <c r="B9" s="3" t="n">
        <v>0.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5</v>
      </c>
    </row>
    <row r="16" customFormat="false" ht="14.25" hidden="false" customHeight="false" outlineLevel="0" collapsed="false">
      <c r="A16" s="3" t="s">
        <v>14</v>
      </c>
      <c r="B16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2</v>
      </c>
      <c r="C5" s="3"/>
      <c r="E5" s="7" t="s">
        <v>19</v>
      </c>
      <c r="F5" s="3" t="n">
        <v>2.3</v>
      </c>
      <c r="G5" s="3"/>
      <c r="I5" s="7" t="s">
        <v>20</v>
      </c>
      <c r="J5" s="3" t="n">
        <v>2.8</v>
      </c>
      <c r="K5" s="3"/>
      <c r="M5" s="7" t="s">
        <v>21</v>
      </c>
      <c r="N5" s="3" t="n">
        <v>2</v>
      </c>
      <c r="O5" s="3"/>
      <c r="Q5" s="7" t="s">
        <v>22</v>
      </c>
      <c r="R5" s="3" t="n">
        <v>2.3</v>
      </c>
      <c r="S5" s="3"/>
      <c r="U5" s="7" t="s">
        <v>23</v>
      </c>
      <c r="V5" s="3" t="n">
        <v>1.5</v>
      </c>
      <c r="W5" s="3"/>
    </row>
    <row r="6" customFormat="false" ht="14.25" hidden="false" customHeight="false" outlineLevel="0" collapsed="false">
      <c r="A6" s="7" t="s">
        <v>24</v>
      </c>
      <c r="B6" s="3" t="n">
        <v>2.1</v>
      </c>
      <c r="C6" s="3"/>
      <c r="E6" s="7" t="s">
        <v>25</v>
      </c>
      <c r="F6" s="3" t="n">
        <v>2</v>
      </c>
      <c r="G6" s="3"/>
      <c r="I6" s="7" t="s">
        <v>26</v>
      </c>
      <c r="J6" s="3" t="n">
        <v>2.8</v>
      </c>
      <c r="K6" s="3"/>
      <c r="M6" s="7" t="s">
        <v>27</v>
      </c>
      <c r="N6" s="3" t="n">
        <v>2.2</v>
      </c>
      <c r="O6" s="3"/>
      <c r="Q6" s="7" t="s">
        <v>28</v>
      </c>
      <c r="R6" s="3" t="n">
        <v>1.7</v>
      </c>
      <c r="S6" s="3"/>
      <c r="U6" s="7" t="s">
        <v>29</v>
      </c>
      <c r="V6" s="3" t="n">
        <v>1.5</v>
      </c>
      <c r="W6" s="3"/>
    </row>
    <row r="7" customFormat="false" ht="14.25" hidden="false" customHeight="false" outlineLevel="0" collapsed="false">
      <c r="A7" s="7" t="s">
        <v>30</v>
      </c>
      <c r="B7" s="3" t="n">
        <v>2.3</v>
      </c>
      <c r="C7" s="3"/>
      <c r="E7" s="7" t="s">
        <v>31</v>
      </c>
      <c r="F7" s="3" t="n">
        <v>2.3</v>
      </c>
      <c r="G7" s="3"/>
      <c r="I7" s="7" t="s">
        <v>32</v>
      </c>
      <c r="J7" s="3" t="n">
        <v>1.8</v>
      </c>
      <c r="K7" s="3"/>
      <c r="M7" s="7" t="s">
        <v>33</v>
      </c>
      <c r="N7" s="3" t="n">
        <v>2.4</v>
      </c>
      <c r="O7" s="3"/>
      <c r="Q7" s="7" t="s">
        <v>34</v>
      </c>
      <c r="R7" s="3" t="n">
        <v>2.3</v>
      </c>
      <c r="S7" s="3"/>
      <c r="U7" s="7" t="s">
        <v>35</v>
      </c>
      <c r="V7" s="3" t="n">
        <v>1</v>
      </c>
      <c r="W7" s="3"/>
    </row>
    <row r="8" customFormat="false" ht="14.25" hidden="false" customHeight="false" outlineLevel="0" collapsed="false">
      <c r="A8" s="7" t="s">
        <v>36</v>
      </c>
      <c r="B8" s="3" t="n">
        <v>2.2</v>
      </c>
      <c r="C8" s="3"/>
      <c r="E8" s="7" t="s">
        <v>37</v>
      </c>
      <c r="F8" s="3" t="n">
        <v>2.7</v>
      </c>
      <c r="G8" s="3"/>
      <c r="I8" s="7" t="s">
        <v>38</v>
      </c>
      <c r="J8" s="3" t="n">
        <v>1.3</v>
      </c>
      <c r="K8" s="3"/>
      <c r="M8" s="7" t="s">
        <v>39</v>
      </c>
      <c r="N8" s="3" t="n">
        <v>2</v>
      </c>
      <c r="O8" s="3"/>
      <c r="Q8" s="7" t="s">
        <v>40</v>
      </c>
      <c r="R8" s="3" t="n">
        <v>2.7</v>
      </c>
      <c r="S8" s="3"/>
      <c r="U8" s="7" t="s">
        <v>41</v>
      </c>
      <c r="V8" s="3" t="n">
        <v>1</v>
      </c>
      <c r="W8" s="3"/>
    </row>
    <row r="9" customFormat="false" ht="14.25" hidden="false" customHeight="false" outlineLevel="0" collapsed="false">
      <c r="A9" s="7" t="s">
        <v>42</v>
      </c>
      <c r="B9" s="3" t="n">
        <v>1.7</v>
      </c>
      <c r="C9" s="3"/>
      <c r="E9" s="7" t="s">
        <v>43</v>
      </c>
      <c r="F9" s="3" t="n">
        <v>2</v>
      </c>
      <c r="G9" s="3"/>
      <c r="I9" s="8"/>
      <c r="M9" s="7" t="s">
        <v>44</v>
      </c>
      <c r="N9" s="3" t="n">
        <v>1.3</v>
      </c>
      <c r="O9" s="3"/>
      <c r="Q9" s="7" t="s">
        <v>45</v>
      </c>
      <c r="R9" s="3" t="n">
        <v>2</v>
      </c>
      <c r="S9" s="3"/>
      <c r="U9" s="7" t="s">
        <v>46</v>
      </c>
      <c r="V9" s="3" t="n">
        <v>1.5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2.7</v>
      </c>
      <c r="G10" s="3"/>
      <c r="M10" s="7" t="s">
        <v>48</v>
      </c>
      <c r="N10" s="3" t="n">
        <v>2</v>
      </c>
      <c r="O10" s="3"/>
      <c r="Q10" s="7" t="s">
        <v>49</v>
      </c>
      <c r="R10" s="3" t="n">
        <v>2.3</v>
      </c>
      <c r="S10" s="3"/>
      <c r="U10" s="7" t="s">
        <v>50</v>
      </c>
      <c r="V10" s="3" t="n">
        <v>1</v>
      </c>
      <c r="W10" s="3"/>
    </row>
    <row r="11" customFormat="false" ht="14.25" hidden="false" customHeight="false" outlineLevel="0" collapsed="false">
      <c r="E11" s="7" t="s">
        <v>51</v>
      </c>
      <c r="F11" s="3" t="n">
        <v>2</v>
      </c>
      <c r="G11" s="3"/>
      <c r="M11" s="7" t="s">
        <v>52</v>
      </c>
      <c r="N11" s="3" t="n">
        <v>1.8</v>
      </c>
      <c r="O11" s="3"/>
      <c r="Q11" s="7" t="s">
        <v>53</v>
      </c>
      <c r="R11" s="3" t="n">
        <v>2.3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1.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54:56Z</dcterms:created>
  <dc:creator>Unknown Creator</dc:creator>
  <dc:description/>
  <dc:language>en-US</dc:language>
  <cp:lastModifiedBy>Unknown Creator</cp:lastModifiedBy>
  <dcterms:modified xsi:type="dcterms:W3CDTF">2025-07-01T07:54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