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Féinmheasúnú Fiontraíocht Shóisialt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Is iad na heagrais ghníomhacha sa tsochaí shibhialta agus sa gheilleagar sóisialta a chothaíonn an fhiontraíocht shóisialta i do chríoch féin.</t>
  </si>
  <si>
    <t xml:space="preserve">2.1 Tacaíonn agus bíonn comhlachtaí institiúideacha gníomhach le fiontair shóisialta.</t>
  </si>
  <si>
    <t xml:space="preserve">3.1 Aithnítear na fiontair shóisialta leis an dlí.</t>
  </si>
  <si>
    <t xml:space="preserve">4.1 Táthar tar éis an margadh maoinithe a léarscáiliú.</t>
  </si>
  <si>
    <t xml:space="preserve">5.1 Baineann fiontair shóisialta leas as na deiseanna ó na teicneolaíochtaí nua chun rochtain a fháil ar na margaí.</t>
  </si>
  <si>
    <t xml:space="preserve">6.1 Bíonn tionscnaimh oiliúna shaintiomanta ar fáil d’fhiontair shóisialta.</t>
  </si>
  <si>
    <t xml:space="preserve">7.1 Bíonn rochtain ag fiontair shóisialta ar mhodhanna chun tionchar a thomhas agus/nó a thuairisciú.</t>
  </si>
  <si>
    <t xml:space="preserve">1.2 Tugtar faoi ghníomhaíochtaí spreagtha feasachta i do chríochsa.</t>
  </si>
  <si>
    <t xml:space="preserve">2.2 Is leis na meicníochtaí comhordaithe éifeachtacha a thógtar sineirgí i measc gníomhaireachtaí rialtais agus ar fud na leibhéal rialtais.</t>
  </si>
  <si>
    <t xml:space="preserve">3.2 Is ábhartha í an reachtaíocht maidir le fiontair shóisialta, agus forbraíodh í i gcomhar leis na geallsealbhóirí ábhartha.</t>
  </si>
  <si>
    <t xml:space="preserve">4.2 Bíonn rochtain ag fiontair shóisialta ar an gcineál maoinithe iomchuí dá gcéim forbartha.</t>
  </si>
  <si>
    <t xml:space="preserve">5.2 Bíonn rochtain ag fiontair shóisialta ar mhargaí poiblí.</t>
  </si>
  <si>
    <t xml:space="preserve">6.2 Bíonn rochtain ag fiontair shóisialta ar chláir chóitseála agus mheantóireachta.</t>
  </si>
  <si>
    <t xml:space="preserve">7.2 Is i gcomhar leis an bpobal fiontair shóisialta a chruthaítear na méadraigh thionchair agus na teicníochtaí tuairiscithe.</t>
  </si>
  <si>
    <t xml:space="preserve">1.3 Is leis an oideachas a thógtar dearcthaí dearfacha i leith na fiontraíochta sóisialta.</t>
  </si>
  <si>
    <t xml:space="preserve">2.3 Is ionchuimsitheach é an próiseas chun beartais a fhorbairt chun tacú le forbairt an fhiontair shóisialta.</t>
  </si>
  <si>
    <t xml:space="preserve">3.3 Is inrochtana agus soiléir iad na nósanna imeachta riaracháin ar sonrach d'fhiontair shóisialta iad.</t>
  </si>
  <si>
    <t xml:space="preserve">4.3 Tacaíonn roinnt soláthróirí sainseirbhísí le forbairt airgeadais na bhfiontar sóisialta.</t>
  </si>
  <si>
    <t xml:space="preserve">5.3 Tacaítear leis na húdaráis phoiblí chun leas a bhaint as clásail shóisialta ina gcuid soláthair.</t>
  </si>
  <si>
    <t xml:space="preserve">6.3 Bíonn struchtúir thacaíochta um fhorbairt gnó ar fáil d'fhiontair shóisialta.</t>
  </si>
  <si>
    <t xml:space="preserve">7.3 Tá tionscnaimh spreagtha feasachta ann maidir le tomhas tionchair agus/nó tuairiscithe.</t>
  </si>
  <si>
    <t xml:space="preserve">1.4 Bíonn na hollscoileanna agus/nó an lucht acadúil gníomhach i réimse na fiontraíochta sóisialta.</t>
  </si>
  <si>
    <t xml:space="preserve">2.4 Is ann do straitéis le tacaíocht fhoirmiúil d’fhorbairt na bhfiontar sóisialta.</t>
  </si>
  <si>
    <t xml:space="preserve">4.4 Díríonn líon leordhóthanach de chisteoirí príobháideacha speisialta go gníomhach ar fhiontair shóisialta.</t>
  </si>
  <si>
    <t xml:space="preserve">5.4 Bíonn rochtain ag fiontair shóisialta ar thacaíocht chun freagairt do ghlaonna ar thairiscintí.</t>
  </si>
  <si>
    <t xml:space="preserve">6.4 Tacaíonn na líonraí le forbairt na bhfiontar sóisialta.</t>
  </si>
  <si>
    <t xml:space="preserve">7.4 Pléitear na gnéithe maidir le tomhas agus/nó tuairisciú tionchair sa díospóireacht phoiblí, agus is rannchur don cheapadh beartais iad.</t>
  </si>
  <si>
    <t xml:space="preserve">1.5 Bailítear sonraí staitistiúla maidir le fiontair shóisialta.</t>
  </si>
  <si>
    <t xml:space="preserve">2.5 Pleanáladh go maith forfheidhmiú na straitéise maidir le forbairt fiontair shóisialta.</t>
  </si>
  <si>
    <t xml:space="preserve">4.5 Freastalaíonn lucht ceaptha beartais go gníomhach ar chisteoirí príomhshrutha chun feasacht a spreagadh faoi fhiontair shóisialta.</t>
  </si>
  <si>
    <t xml:space="preserve">5.5 Baineann fiontair shóisialta leas as na deiseanna a thairgtear sna margaí príobháideacha.</t>
  </si>
  <si>
    <t xml:space="preserve">4.6 Giaráiltear cistí poiblí chun fiontair shóisialta a chistiú go díreach agus trí idirghabhálaithe araon.</t>
  </si>
  <si>
    <t xml:space="preserve">5.6 Is ann do bhearta a thacaíonn le rochtain ag fiontair shóisialta ar mhargaí príobháideach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75643965"/>
        <c:axId val="19784126"/>
      </c:radarChart>
      <c:catAx>
        <c:axId val="7564396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84126"/>
        <c:crosses val="autoZero"/>
        <c:auto val="1"/>
        <c:lblAlgn val="ctr"/>
        <c:lblOffset val="100"/>
        <c:noMultiLvlLbl val="0"/>
      </c:catAx>
      <c:valAx>
        <c:axId val="1978412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4396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65551498"/>
        <c:axId val="28932918"/>
      </c:barChart>
      <c:catAx>
        <c:axId val="6555149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32918"/>
        <c:crosses val="autoZero"/>
        <c:auto val="1"/>
        <c:lblAlgn val="ctr"/>
        <c:lblOffset val="100"/>
        <c:noMultiLvlLbl val="0"/>
      </c:catAx>
      <c:valAx>
        <c:axId val="2893291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5149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21:25:12Z</dcterms:created>
  <dc:creator>Unknown Creator</dc:creator>
  <dc:description/>
  <dc:language>en-US</dc:language>
  <cp:lastModifiedBy>Unknown Creator</cp:lastModifiedBy>
  <dcterms:modified xsi:type="dcterms:W3CDTF">2025-10-15T21:25:1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