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migrants</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L’entrepreneuriat des migrants est largement promu dans la société.</t>
  </si>
  <si>
    <t xml:space="preserve">2.1 Des priorités et des objectifs politiques en matière de promotion et d’appui à l’entrepreneuriat des migrants ont été définis.</t>
  </si>
  <si>
    <t xml:space="preserve">3.1 Les réglementations et procédures relatives à la création d’entreprises ne posent pas de difficultés inutiles aux entrepreneurs migrants.</t>
  </si>
  <si>
    <t xml:space="preserve">4.1 Des évaluations des besoins sont utilisées pour déterminer les aides politiques nécessaires afin de renforcer les compétences entrepreneuriales des entrepreneurs migrants ayant différents profils.</t>
  </si>
  <si>
    <t xml:space="preserve">5.1 Les évaluations des besoins sont utilisées pour identifier comment les politiques peuvent combler les lacunes en matière de disponibilité et d’accessibilité des financements pour les entrepreneurs migrants.</t>
  </si>
  <si>
    <t xml:space="preserve">6.1 Les évaluations des besoins sont utilisées pour déterminer comment les politiques peuvent combler les lacunes existant dans les réseaux d’entrepreneurs migrants.</t>
  </si>
  <si>
    <t xml:space="preserve">1.2 L’entrepreneuriat est promu auprès de migrants d’horizons différents.</t>
  </si>
  <si>
    <t xml:space="preserve">2.2 Il existe un plan d’action visant à mobiliser les acteurs du secteur public et d’autres parties prenantes concernées afin de réaliser les objectifs politiques en matière d’entrepreneuriat des migrants.</t>
  </si>
  <si>
    <t xml:space="preserve">3.2 Des informations adaptées sur la création d’entreprises sont disponibles et compréhensibles pour tous les profils d’entrepreneurs migrants potentiels.</t>
  </si>
  <si>
    <t xml:space="preserve">4.2 Une formation à l’entrepreneuriat est proposée aux migrants.</t>
  </si>
  <si>
    <t xml:space="preserve">5.2 L’éventail actuel de possibilités de financement pour la création d’entreprises est adapté aux différents profils de migrants.</t>
  </si>
  <si>
    <t xml:space="preserve">6.2 Les initiatives publiques de réseautage sont promues afin d’établir des liens entre les entrepreneurs migrants ayant différents profils, les entrepreneurs déjà installés et les réseaux d’entreprises plus larges.</t>
  </si>
  <si>
    <t xml:space="preserve">1.3 Des campagnes ciblées assurent la promotion de l’entrepreneuriat des migrants auprès de personnalités modèles (role models) importantes.</t>
  </si>
  <si>
    <t xml:space="preserve">2.3 Les ressources financières appropriées ont été allouées afin de mettre en œuvre l’appui à l’entrepreneuriat des migrants.</t>
  </si>
  <si>
    <t xml:space="preserve">3.3 Les systèmes de sécurité sociale disposent de mesures incitatives en faveur de l’entrepreneuriat des migrants.</t>
  </si>
  <si>
    <t xml:space="preserve">4.3 Du coaching et du mentorat sont proposés aux migrants entrepreneurs.</t>
  </si>
  <si>
    <t xml:space="preserve">5.3 L’éventail actuel de possibilités de financement du développement et de la croissance des entreprises est adapté aux différents profils de migrants.</t>
  </si>
  <si>
    <t xml:space="preserve">6.3 Les initiatives publiques de réseautage destinées aux migrants établissent des liens avec les organisations appuyant l’entrepreneuriat.</t>
  </si>
  <si>
    <t xml:space="preserve">1.4 L’enseignement formel favorise des attitudes positives envers l’entrepreneuriat des migrants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migrants.</t>
  </si>
  <si>
    <t xml:space="preserve">3.4 Des mécanismes de suivi et d’évaluation sont utilisés pour évaluer les problèmes existants dans l’environnement réglementaire concernant l’entrepreneuriat des migrants.</t>
  </si>
  <si>
    <t xml:space="preserve">4.4 Des services de développement des entreprises sont proposés aux migrants.</t>
  </si>
  <si>
    <t xml:space="preserve">5.4 L’éventail actuel de possibilités de financement des entreprises à fort potentiel de croissance est adapté aux migrants.</t>
  </si>
  <si>
    <t xml:space="preserve">6.4 Les réseaux publics d’entrepreneurs migrants sont activement animés.</t>
  </si>
  <si>
    <t xml:space="preserve">1.5 Des mécanismes de suivi et d’évaluation sont utilisés pour estimer l’impact des activités visant à promouvoir l’entrepreneuriat des migrants.</t>
  </si>
  <si>
    <t xml:space="preserve">2.5 Les méthodes de sensibilisation sont adaptées à divers profils de migrants afin de les informer des différentes aides à l’entrepreneuriat disponibles.</t>
  </si>
  <si>
    <t xml:space="preserve">4.5 Les initiatives de développement des compétences entrepreneuriales destinées aux migrants sont fortement liées aux aides financières pour les entreprises.</t>
  </si>
  <si>
    <t xml:space="preserve">5.5 Les initiatives de financement d’entreprises destinées aux entrepreneurs migrants sont fortement liées à des aides non financières.</t>
  </si>
  <si>
    <t xml:space="preserve">6.5 Les initiatives publiques de réseautage offrent des occasions aux entrepreneurs migrants d’interagir avec d’autres entrepreneurs via des plateformes en ligne.</t>
  </si>
  <si>
    <t xml:space="preserve">2.6 Les fournisseurs d’aide sont équipés pour travailler avec divers profils d’entrepreneurs migrants.</t>
  </si>
  <si>
    <t xml:space="preserve">4.6 Les initiatives de développement des compétences entrepreneuriales destinées aux migrants sont mises en œuvre via des canaux idoines.</t>
  </si>
  <si>
    <t xml:space="preserve">5.6 Le soutien au financement destiné à différents profils d’entrepreneurs migrants est fourni via des canaux adaptés.</t>
  </si>
  <si>
    <t xml:space="preserve">6.6 Des mécanismes de suivi et d’évaluation sont utilisés pour mesurer l’impact et l’efficacité des initiatives publiques de réseautage entrepreneurial pour différents profils de migrants.</t>
  </si>
  <si>
    <t xml:space="preserve">2.7 Des mécanismes de suivi et d’évaluation sont utilisés pour mesurer les progrès réalisés par rapport aux objectifs stratégiques en matière d’entrepreneuriat des migrants.</t>
  </si>
  <si>
    <t xml:space="preserve">4.7 Les initiatives de développement des compétences entrepreneuriales sont adaptées aux différents profils de migrants.</t>
  </si>
  <si>
    <t xml:space="preserve">5.7 Des mécanismes de suivi et d’évaluation sont utilisés pour mesurer l’impact et l’efficacité des programmes de financement des entreprises destinés aux différents profils de migrants.</t>
  </si>
  <si>
    <t xml:space="preserve">4.8 Des mécanismes dee suivi et d’évaluation sont utilisés pour mesurer l’impact et l’efficacité des formations, du coaching et du mentorat, ainsi que des services de développement des entreprises destinées aux entrepreneurs migrant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78632019"/>
        <c:axId val="62989746"/>
      </c:radarChart>
      <c:catAx>
        <c:axId val="78632019"/>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2989746"/>
        <c:crosses val="autoZero"/>
        <c:auto val="1"/>
        <c:lblAlgn val="ctr"/>
        <c:lblOffset val="100"/>
        <c:noMultiLvlLbl val="0"/>
      </c:catAx>
      <c:valAx>
        <c:axId val="629897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8632019"/>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92413184"/>
        <c:axId val="97976636"/>
      </c:barChart>
      <c:catAx>
        <c:axId val="9241318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976636"/>
        <c:crosses val="autoZero"/>
        <c:auto val="1"/>
        <c:lblAlgn val="ctr"/>
        <c:lblOffset val="100"/>
        <c:noMultiLvlLbl val="0"/>
      </c:catAx>
      <c:valAx>
        <c:axId val="979766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241318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2T00:32:04Z</dcterms:created>
  <dc:creator>Unknown Creator</dc:creator>
  <dc:description/>
  <dc:language>en-US</dc:language>
  <cp:lastModifiedBy>Unknown Creator</cp:lastModifiedBy>
  <dcterms:modified xsi:type="dcterms:W3CDTF">2025-01-22T00:32:0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