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Autoévaluation du soutien à l’entrepreneuriat féminin</t>
  </si>
  <si>
    <t xml:space="preserve">Section</t>
  </si>
  <si>
    <t xml:space="preserve">Groups Results</t>
  </si>
  <si>
    <t xml:space="preserve">Culture</t>
  </si>
  <si>
    <t xml:space="preserve">Strategies</t>
  </si>
  <si>
    <t xml:space="preserve">Regulations</t>
  </si>
  <si>
    <t xml:space="preserve">Skills</t>
  </si>
  <si>
    <t xml:space="preserve">Finance</t>
  </si>
  <si>
    <t xml:space="preserve">Network</t>
  </si>
  <si>
    <t xml:space="preserve">Category</t>
  </si>
  <si>
    <t xml:space="preserve">Number of assessments</t>
  </si>
  <si>
    <t xml:space="preserve">Civil Society Organisations</t>
  </si>
  <si>
    <t xml:space="preserve">Public Administration Regionallocal</t>
  </si>
  <si>
    <t xml:space="preserve">Business Support Organisations</t>
  </si>
  <si>
    <t xml:space="preserve">Academia And Research</t>
  </si>
  <si>
    <t xml:space="preserve">No category</t>
  </si>
  <si>
    <t xml:space="preserve">Question</t>
  </si>
  <si>
    <t xml:space="preserve">Group Score</t>
  </si>
  <si>
    <t xml:space="preserve">Your Score</t>
  </si>
  <si>
    <t xml:space="preserve">1.1 L’entrepreneuriat des femmes est largement promu dans la société.</t>
  </si>
  <si>
    <t xml:space="preserve">2.1 Des priorités et des objectifs politiques en matière de promotion et d’appui à l’entrepreneuriat ont été définis.</t>
  </si>
  <si>
    <t xml:space="preserve">3.1 Les réglementations et procédures relatives à la création d’entreprises ne posent pas de difficultés inutiles aux femmes entrepreneurs.</t>
  </si>
  <si>
    <t xml:space="preserve">4.1 Des évaluations des besoins sont utilisées pour identifier les aides politiques nécessaires afin de renforcer les compétences entrepreneuriales des femmes entrepreneurs ayant différents profils.</t>
  </si>
  <si>
    <t xml:space="preserve">5.1 Les évaluations des besoins sont utilisées pour identifier comment les politiques peuvent combler les lacunes en matière de disponibilité et d’accessibilité des financements pour les femmes entrepreneurs.</t>
  </si>
  <si>
    <t xml:space="preserve">6.1 Des évaluations des besoins sont utilisées pour identifier comment les politiques peuvent combler les lacunes existant dans les réseaux de femmes entrepreneurs.</t>
  </si>
  <si>
    <t xml:space="preserve">1.2 L’entrepreneuriat est promu auprès de femmes d’horizons différents.</t>
  </si>
  <si>
    <t xml:space="preserve">2.2 Il existe un plan d’action visant à mobiliser les acteurs du secteur public et d’autres parties prenantes concernées afin de réaliser les objectifs politiques en matière d’entrepreneuriat des femmes.</t>
  </si>
  <si>
    <t xml:space="preserve">3.2 Des informations adaptées sur la création d’entreprises sont disponibles et compréhensibles pour tous les profils de femmes entrepreneurs potentielles.</t>
  </si>
  <si>
    <t xml:space="preserve">4.2 Une formation à l’entrepreneuriat est proposée aux femmes.</t>
  </si>
  <si>
    <t xml:space="preserve">5.2 L’éventail actuel de possibilités de financement pour la création d’entreprises est adapté aux différents profils de femmes.</t>
  </si>
  <si>
    <t xml:space="preserve">6.2 Les initiatives publiques de réseautage sont promues afin d’établir des liens entre les femmes entrepreneurs ayant différents profils, les entrepreneurs et les réseaux d’entreprises plus larges.</t>
  </si>
  <si>
    <t xml:space="preserve">1.3 Des campagnes ciblées promeuvent l’entrepreneuriat des femmes auprès de personnalités modèles importantes (role models).</t>
  </si>
  <si>
    <t xml:space="preserve">2.3 Les ressources financières appropriées ont été allouées afin de mettre en œuvre l’appui à l’entrepreneuriat des femmes.</t>
  </si>
  <si>
    <t xml:space="preserve">3.3 Les systèmes de sécurité sociale disposent de mesures incitatives favorables à l’entrepreneuriat des femmes.</t>
  </si>
  <si>
    <t xml:space="preserve">4.3 Du coaching et du mentorat sont proposés aux femmes.</t>
  </si>
  <si>
    <t xml:space="preserve">5.3 L’éventail actuel de possibilités de financement du développement et de la croissance des entreprises est adapté aux différents profils de femmes.</t>
  </si>
  <si>
    <t xml:space="preserve">6.3 Les initiatives publiques de réseautage destinées aux femmes établissent des liens avec les organisations appuyant l’entrepreneuriat.</t>
  </si>
  <si>
    <t xml:space="preserve">1.4 L’enseignement formel favorise des attitudes positives envers l’entrepreneuriat féminin parmi les étudiants.</t>
  </si>
  <si>
    <t xml:space="preserve">2.4 Des mécanismes de coordination efficaces sont en place afin de faciliter la collaboration entre les acteurs du secteur public impliqués dans la conception et l’exécution de politiques et de programmes en matière d’entrepreneuriat des femmes.</t>
  </si>
  <si>
    <t xml:space="preserve">3.4 Des mécanismes de suivi et d’évaluation sont utilisés pour évaluer les problèmes existant dans l’environnement réglementaire concernant l’entrepreneuriat des femmes.</t>
  </si>
  <si>
    <t xml:space="preserve">4.4 Des services de développement des entreprises sont proposés aux femmes.</t>
  </si>
  <si>
    <t xml:space="preserve">5.4 L’éventail actuel de possibilités de financement des entreprises à fort potentiel de croissance est adapté aux femmes.</t>
  </si>
  <si>
    <t xml:space="preserve">6.4 Les réseaux publics de femmes entrepreneurs sont activement animés.</t>
  </si>
  <si>
    <t xml:space="preserve">1.5 Des mécanismes de suivi et d’évaluation sont utilisés pour évaluer l’impact des activités visant à promouvoir l’entrepreneuriat des femmes.</t>
  </si>
  <si>
    <t xml:space="preserve">2.5 Les méthodes de sensibilisation sont adaptées à divers profils de femmes afin de les informer de l’étendue des aides à l’entrepreneuriat disponibles.</t>
  </si>
  <si>
    <t xml:space="preserve">4.5 Les initiatives de développement des compétences entrepreneuriales destinées aux femmes sont fortement liées aux aides financières pour les entreprises.</t>
  </si>
  <si>
    <t xml:space="preserve">5.5 Les initiatives de financement d’entreprises destinées aux femmes entrepreneurs sont fortement liées à des appuis non financiers.</t>
  </si>
  <si>
    <t xml:space="preserve">6.5 Les initiatives publiques de réseautage offrent des occasions aux femmes entrepreneurs d’interagir avec d’autres entrepreneurs via des plateformes en ligne.</t>
  </si>
  <si>
    <t xml:space="preserve">2.6 Les fournisseurs d’aide sont équipés pour travailler avec divers profils de femmes entrepreneurs.</t>
  </si>
  <si>
    <t xml:space="preserve">4.6 Les initiatives de développement des compétences entrepreneuriales destinées aux femmes sont exécutées via des canaux idoines.</t>
  </si>
  <si>
    <t xml:space="preserve">5.6 Le soutien au financement destiné à différents profils de femmes entrepreneurs est fourni via des canaux adaptés.</t>
  </si>
  <si>
    <t xml:space="preserve">6.6 Des mécanismes de suivi et d’évaluation sont utilisés pour mesurer l’impact, l’efficacité et l’efficience des initiatives publiques de réseautage entrepreneurial pour différents profils de femmes.</t>
  </si>
  <si>
    <t xml:space="preserve">2.7 Des mécanismes de suivi et d’évaluation sont utilisés pour mesurer les progrès réalisés par rapport aux objectifs stratégiques en matière d’entrepreneuriat des femmes.</t>
  </si>
  <si>
    <t xml:space="preserve">4.7 Les initiatives de développement des compétences entrepreneuriales sont adaptées aux différents profils de femmes.</t>
  </si>
  <si>
    <t xml:space="preserve">5.7 Des mécanismes de suivi et d’évaluation sont utilisés pour mesurer l’impact, l’efficacité et l’efficience des programmes de financement des entreprises destinés aux différents profils de femmes.</t>
  </si>
  <si>
    <t xml:space="preserve">4.8 Des mécanismes de suivi et d’évaluation sont utilisés pour mesurer l’impact, l’efficacité et l’efficience des formations, du coaching et du mentorat, ainsi que des services de développement des entreprises destinés aux femm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3.61</c:v>
                </c:pt>
                <c:pt idx="1">
                  <c:v>2.24</c:v>
                </c:pt>
                <c:pt idx="2">
                  <c:v>2.9</c:v>
                </c:pt>
                <c:pt idx="3">
                  <c:v>2.82</c:v>
                </c:pt>
                <c:pt idx="4">
                  <c:v>2.55</c:v>
                </c:pt>
                <c:pt idx="5">
                  <c:v>1.95</c:v>
                </c:pt>
              </c:numCache>
            </c:numRef>
          </c:val>
        </c:ser>
        <c:axId val="813242"/>
        <c:axId val="54896534"/>
      </c:radarChart>
      <c:catAx>
        <c:axId val="813242"/>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4896534"/>
        <c:crosses val="autoZero"/>
        <c:auto val="1"/>
        <c:lblAlgn val="ctr"/>
        <c:lblOffset val="100"/>
        <c:noMultiLvlLbl val="0"/>
      </c:catAx>
      <c:valAx>
        <c:axId val="5489653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13242"/>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3.61</c:v>
                </c:pt>
                <c:pt idx="1">
                  <c:v>2.24</c:v>
                </c:pt>
                <c:pt idx="2">
                  <c:v>2.9</c:v>
                </c:pt>
                <c:pt idx="3">
                  <c:v>2.82</c:v>
                </c:pt>
                <c:pt idx="4">
                  <c:v>2.55</c:v>
                </c:pt>
                <c:pt idx="5">
                  <c:v>1.95</c:v>
                </c:pt>
              </c:numCache>
            </c:numRef>
          </c:val>
        </c:ser>
        <c:gapWidth val="150"/>
        <c:overlap val="0"/>
        <c:axId val="58838206"/>
        <c:axId val="83696902"/>
      </c:barChart>
      <c:catAx>
        <c:axId val="58838206"/>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3696902"/>
        <c:crosses val="autoZero"/>
        <c:auto val="1"/>
        <c:lblAlgn val="ctr"/>
        <c:lblOffset val="100"/>
        <c:noMultiLvlLbl val="0"/>
      </c:catAx>
      <c:valAx>
        <c:axId val="8369690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8838206"/>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3.61</v>
      </c>
    </row>
    <row r="5" customFormat="false" ht="14.25" hidden="false" customHeight="false" outlineLevel="0" collapsed="false">
      <c r="A5" s="3" t="s">
        <v>4</v>
      </c>
      <c r="B5" s="3" t="n">
        <v>2.24</v>
      </c>
    </row>
    <row r="6" customFormat="false" ht="14.25" hidden="false" customHeight="false" outlineLevel="0" collapsed="false">
      <c r="A6" s="3" t="s">
        <v>5</v>
      </c>
      <c r="B6" s="3" t="n">
        <v>2.9</v>
      </c>
    </row>
    <row r="7" customFormat="false" ht="14.25" hidden="false" customHeight="false" outlineLevel="0" collapsed="false">
      <c r="A7" s="3" t="s">
        <v>6</v>
      </c>
      <c r="B7" s="3" t="n">
        <v>2.82</v>
      </c>
    </row>
    <row r="8" customFormat="false" ht="14.25" hidden="false" customHeight="false" outlineLevel="0" collapsed="false">
      <c r="A8" s="3" t="s">
        <v>7</v>
      </c>
      <c r="B8" s="3" t="n">
        <v>2.55</v>
      </c>
    </row>
    <row r="9" customFormat="false" ht="14.25" hidden="false" customHeight="false" outlineLevel="0" collapsed="false">
      <c r="A9" s="3" t="s">
        <v>8</v>
      </c>
      <c r="B9" s="3" t="n">
        <v>1.95</v>
      </c>
    </row>
    <row r="12" customFormat="false" ht="14.25" hidden="false" customHeight="false" outlineLevel="0" collapsed="false">
      <c r="A12" s="2" t="s">
        <v>9</v>
      </c>
      <c r="B12" s="2" t="s">
        <v>10</v>
      </c>
    </row>
    <row r="13" customFormat="false" ht="14.25" hidden="false" customHeight="false" outlineLevel="0" collapsed="false">
      <c r="A13" s="3" t="s">
        <v>11</v>
      </c>
      <c r="B13" s="3" t="n">
        <v>3</v>
      </c>
    </row>
    <row r="14" customFormat="false" ht="14.25" hidden="false" customHeight="false" outlineLevel="0" collapsed="false">
      <c r="A14" s="3" t="s">
        <v>12</v>
      </c>
      <c r="B14" s="3" t="n">
        <v>2</v>
      </c>
    </row>
    <row r="15" customFormat="false" ht="14.25" hidden="false" customHeight="false" outlineLevel="0" collapsed="false">
      <c r="A15" s="3" t="s">
        <v>13</v>
      </c>
      <c r="B15" s="3" t="n">
        <v>2</v>
      </c>
    </row>
    <row r="16" customFormat="false" ht="14.25" hidden="false" customHeight="false" outlineLevel="0" collapsed="false">
      <c r="A16" s="3" t="s">
        <v>14</v>
      </c>
      <c r="B16" s="3" t="n">
        <v>1</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5.2</v>
      </c>
      <c r="C5" s="3"/>
      <c r="E5" s="7" t="s">
        <v>20</v>
      </c>
      <c r="F5" s="3" t="n">
        <v>2.7</v>
      </c>
      <c r="G5" s="3"/>
      <c r="I5" s="7" t="s">
        <v>21</v>
      </c>
      <c r="J5" s="3" t="n">
        <v>6.8</v>
      </c>
      <c r="K5" s="3"/>
      <c r="M5" s="7" t="s">
        <v>22</v>
      </c>
      <c r="N5" s="3" t="n">
        <v>1.4</v>
      </c>
      <c r="O5" s="3"/>
      <c r="Q5" s="7" t="s">
        <v>23</v>
      </c>
      <c r="R5" s="3" t="n">
        <v>1.3</v>
      </c>
      <c r="S5" s="3"/>
      <c r="U5" s="7" t="s">
        <v>24</v>
      </c>
      <c r="V5" s="3" t="n">
        <v>2.2</v>
      </c>
      <c r="W5" s="3"/>
    </row>
    <row r="6" customFormat="false" ht="14.25" hidden="false" customHeight="false" outlineLevel="0" collapsed="false">
      <c r="A6" s="7" t="s">
        <v>25</v>
      </c>
      <c r="B6" s="3" t="n">
        <v>3.8</v>
      </c>
      <c r="C6" s="3"/>
      <c r="E6" s="7" t="s">
        <v>26</v>
      </c>
      <c r="F6" s="3" t="n">
        <v>1.8</v>
      </c>
      <c r="G6" s="3"/>
      <c r="I6" s="7" t="s">
        <v>27</v>
      </c>
      <c r="J6" s="3" t="n">
        <v>3.4</v>
      </c>
      <c r="K6" s="3"/>
      <c r="M6" s="7" t="s">
        <v>28</v>
      </c>
      <c r="N6" s="3" t="n">
        <v>4.4</v>
      </c>
      <c r="O6" s="3"/>
      <c r="Q6" s="7" t="s">
        <v>29</v>
      </c>
      <c r="R6" s="3" t="n">
        <v>2.3</v>
      </c>
      <c r="S6" s="3"/>
      <c r="U6" s="7" t="s">
        <v>30</v>
      </c>
      <c r="V6" s="3" t="n">
        <v>2.4</v>
      </c>
      <c r="W6" s="3"/>
    </row>
    <row r="7" customFormat="false" ht="14.25" hidden="false" customHeight="false" outlineLevel="0" collapsed="false">
      <c r="A7" s="7" t="s">
        <v>31</v>
      </c>
      <c r="B7" s="3" t="n">
        <v>5.2</v>
      </c>
      <c r="C7" s="3"/>
      <c r="E7" s="7" t="s">
        <v>32</v>
      </c>
      <c r="F7" s="3" t="n">
        <v>2.5</v>
      </c>
      <c r="G7" s="3"/>
      <c r="I7" s="7" t="s">
        <v>33</v>
      </c>
      <c r="J7" s="3" t="n">
        <v>1.8</v>
      </c>
      <c r="K7" s="3"/>
      <c r="M7" s="7" t="s">
        <v>34</v>
      </c>
      <c r="N7" s="3" t="n">
        <v>3.4</v>
      </c>
      <c r="O7" s="3"/>
      <c r="Q7" s="7" t="s">
        <v>35</v>
      </c>
      <c r="R7" s="3" t="n">
        <v>3.2</v>
      </c>
      <c r="S7" s="3"/>
      <c r="U7" s="7" t="s">
        <v>36</v>
      </c>
      <c r="V7" s="3" t="n">
        <v>1.8</v>
      </c>
      <c r="W7" s="3"/>
    </row>
    <row r="8" customFormat="false" ht="14.25" hidden="false" customHeight="false" outlineLevel="0" collapsed="false">
      <c r="A8" s="7" t="s">
        <v>37</v>
      </c>
      <c r="B8" s="3" t="n">
        <v>3</v>
      </c>
      <c r="C8" s="3"/>
      <c r="E8" s="7" t="s">
        <v>38</v>
      </c>
      <c r="F8" s="3" t="n">
        <v>1.8</v>
      </c>
      <c r="G8" s="3"/>
      <c r="I8" s="7" t="s">
        <v>39</v>
      </c>
      <c r="J8" s="3" t="n">
        <v>1.5</v>
      </c>
      <c r="K8" s="3"/>
      <c r="M8" s="7" t="s">
        <v>40</v>
      </c>
      <c r="N8" s="3" t="n">
        <v>4.2</v>
      </c>
      <c r="O8" s="3"/>
      <c r="Q8" s="7" t="s">
        <v>41</v>
      </c>
      <c r="R8" s="3" t="n">
        <v>2.7</v>
      </c>
      <c r="S8" s="3"/>
      <c r="U8" s="7" t="s">
        <v>42</v>
      </c>
      <c r="V8" s="3" t="n">
        <v>2.6</v>
      </c>
      <c r="W8" s="3"/>
    </row>
    <row r="9" customFormat="false" ht="14.25" hidden="false" customHeight="false" outlineLevel="0" collapsed="false">
      <c r="A9" s="7" t="s">
        <v>43</v>
      </c>
      <c r="B9" s="3" t="n">
        <v>2.8</v>
      </c>
      <c r="C9" s="3"/>
      <c r="E9" s="7" t="s">
        <v>44</v>
      </c>
      <c r="F9" s="3" t="n">
        <v>2.8</v>
      </c>
      <c r="G9" s="3"/>
      <c r="I9" s="8"/>
      <c r="M9" s="7" t="s">
        <v>45</v>
      </c>
      <c r="N9" s="3" t="n">
        <v>3.2</v>
      </c>
      <c r="O9" s="3"/>
      <c r="Q9" s="7" t="s">
        <v>46</v>
      </c>
      <c r="R9" s="3" t="n">
        <v>3.3</v>
      </c>
      <c r="S9" s="3"/>
      <c r="U9" s="7" t="s">
        <v>47</v>
      </c>
      <c r="V9" s="3" t="n">
        <v>3.2</v>
      </c>
      <c r="W9" s="3"/>
    </row>
    <row r="10" customFormat="false" ht="14.25" hidden="false" customHeight="false" outlineLevel="0" collapsed="false">
      <c r="A10" s="8"/>
      <c r="E10" s="7" t="s">
        <v>48</v>
      </c>
      <c r="F10" s="3" t="n">
        <v>1.3</v>
      </c>
      <c r="G10" s="3"/>
      <c r="M10" s="7" t="s">
        <v>49</v>
      </c>
      <c r="N10" s="3" t="n">
        <v>4.2</v>
      </c>
      <c r="O10" s="3"/>
      <c r="Q10" s="7" t="s">
        <v>50</v>
      </c>
      <c r="R10" s="3" t="n">
        <v>2.2</v>
      </c>
      <c r="S10" s="3"/>
      <c r="U10" s="7" t="s">
        <v>51</v>
      </c>
      <c r="V10" s="3" t="n">
        <v>1.5</v>
      </c>
      <c r="W10" s="3"/>
    </row>
    <row r="11" customFormat="false" ht="14.25" hidden="false" customHeight="false" outlineLevel="0" collapsed="false">
      <c r="E11" s="7" t="s">
        <v>52</v>
      </c>
      <c r="F11" s="3" t="n">
        <v>1.7</v>
      </c>
      <c r="G11" s="3"/>
      <c r="M11" s="7" t="s">
        <v>53</v>
      </c>
      <c r="N11" s="3" t="n">
        <v>2.8</v>
      </c>
      <c r="O11" s="3"/>
      <c r="Q11" s="7" t="s">
        <v>54</v>
      </c>
      <c r="R11" s="3" t="n">
        <v>1.6</v>
      </c>
      <c r="S11" s="3"/>
      <c r="U11" s="8"/>
    </row>
    <row r="12" customFormat="false" ht="14.25" hidden="false" customHeight="false" outlineLevel="0" collapsed="false">
      <c r="E12" s="8"/>
      <c r="M12" s="7" t="s">
        <v>55</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1T08:25:20Z</dcterms:created>
  <dc:creator>Unknown Creator</dc:creator>
  <dc:description/>
  <dc:language>en-US</dc:language>
  <cp:lastModifiedBy>Unknown Creator</cp:lastModifiedBy>
  <dcterms:modified xsi:type="dcterms:W3CDTF">2025-08-01T08:25:20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