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2.1 Naisyrittäjyyden edistämis- ja tukemispolitiikan tavoitteet on määritelty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2.2 On olemassa naisyrittäjyyspolitiikan tavoitteiden saavuttamiseen tähtäävä toimintasuunnitelma, jolla aktivoidaan julkisen sektorin toimijat ja muut sidosryhmät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2.3 Naisyrittäjyyden tukemiseen on osoitettu riittävästi taloudellisia resurssej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2.5 Tiedotusmenetelmät on räätälöity tavoittamaan eri tyyppisiä naisia ja kertomaan heille monista käytettävissä olevista yrittäjyystuen muodoista.</t>
  </si>
  <si>
    <t xml:space="preserve">6.5 Julkiset verkostoitumisaloitteet tarjoavat naisyrittäjille mahdollisuuksia olla verkkoalustojen kautta vuorovaikutuksessa muiden 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2.6 Tuentarjoajat ovat valmistautuneet työskentelemään eri tyyppisten naisyrittäjien kanssa.</t>
  </si>
  <si>
    <t xml:space="preserve">6.6 Seurannalla ja arvioinneilla mitataan yrittäjille tarkoitettujen julkisten verkostoitumisaloitteiden vaikuttavuutta, toimivuutta ja tehokkuutta eri tyyppisten naisten kohdalla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4525066"/>
        <c:axId val="48739383"/>
      </c:radarChart>
      <c:catAx>
        <c:axId val="945250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39383"/>
        <c:crosses val="autoZero"/>
        <c:auto val="1"/>
        <c:lblAlgn val="ctr"/>
        <c:lblOffset val="100"/>
        <c:noMultiLvlLbl val="0"/>
      </c:catAx>
      <c:valAx>
        <c:axId val="487393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50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975223"/>
        <c:axId val="29032437"/>
      </c:barChart>
      <c:catAx>
        <c:axId val="79752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2437"/>
        <c:crosses val="autoZero"/>
        <c:auto val="1"/>
        <c:lblAlgn val="ctr"/>
        <c:lblOffset val="100"/>
        <c:noMultiLvlLbl val="0"/>
      </c:catAx>
      <c:valAx>
        <c:axId val="290324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2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43:44Z</dcterms:created>
  <dc:creator>Unknown Creator</dc:creator>
  <dc:description/>
  <dc:language>en-US</dc:language>
  <cp:lastModifiedBy>Unknown Creator</cp:lastModifiedBy>
  <dcterms:modified xsi:type="dcterms:W3CDTF">2025-03-09T22:43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