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49">
  <si>
    <t xml:space="preserve">Yhteiskunnallinen yrittäjyys -itsearviointi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Aktiiviset kansalaisjärjestöt ja yhteisötalouden organisaatiot edistävät yhteiskunnallista yrittäjyyttä alueellasi.</t>
  </si>
  <si>
    <t xml:space="preserve">2.1 Toimielimet tukevat yhteiskunnallisia yrityksiä ja ovat niihin yhteydessä.</t>
  </si>
  <si>
    <t xml:space="preserve">3.1 Yhteiskunnalliset yritykset tunnustetaan lainsäädännössä.</t>
  </si>
  <si>
    <t xml:space="preserve">4.1 Rahoitusmarkkinat on kartoitettu.</t>
  </si>
  <si>
    <t xml:space="preserve">5.1 Yhteiskunnalliset yritykset hyödyntävät uuden teknologian tuomia mahdollisuuksia markkinoille päästäkseen.</t>
  </si>
  <si>
    <t xml:space="preserve">6.1 Yhteiskunnallisille yrityksille on tarjolla erityiskoulutusta.</t>
  </si>
  <si>
    <t xml:space="preserve">7.1 Yhteiskunnallisten yritysten käytettävissä on erilaisia vaikuttavuuden mittaus- ja/tai raportointimenetelmiä.</t>
  </si>
  <si>
    <t xml:space="preserve">1.2 Alueellasi pyritään aktiivisesti lisäämään tietoisuutta.</t>
  </si>
  <si>
    <t xml:space="preserve">2.2 Tehokkaat koordinointimenetelmät luovat synergiaa valtion virastoissa ja muualla julkishallinnossa.</t>
  </si>
  <si>
    <t xml:space="preserve">3.2 Yhteiskunnallisia yrityksiä koskeva lainsäädäntö on asianmukaista ja on kehitetty yhteistyössä oleellisten sidosryhmien kanssa.</t>
  </si>
  <si>
    <t xml:space="preserve">4.2 Yhteiskunnallisten yritysten saatavilla on kehitysvaiheeseen sopivaa rahoitusta.</t>
  </si>
  <si>
    <t xml:space="preserve">5.2 Yhteiskunnallisilla yrityksillä on pääsy julkisille markkinoille.</t>
  </si>
  <si>
    <t xml:space="preserve">6.2 Yhteiskunnalliset yritykset voivat hyödyntää valmennus- ja mentorointiohjelmia.</t>
  </si>
  <si>
    <t xml:space="preserve">7.2 Vaikutuksen mittausmenetelmät ja raportointitekniikat luodaan yhdessä yhteiskunnallisten yritysten yhteisön kanssa.</t>
  </si>
  <si>
    <t xml:space="preserve">1.3 Koulutus edistää positiivisten asenteiden kehittymistä yhteiskunnallista yrittäjyyttä kohtaan.</t>
  </si>
  <si>
    <t xml:space="preserve">2.3 Yhteiskunnallisten yritysten kehittämistä tukevien käytäntöjen kehittelyprosessi on osallistava.</t>
  </si>
  <si>
    <t xml:space="preserve">3.3 Yhteiskunnallisiin yrityksiin liittyvät hallinnolliset menettelyt ovat selkeitä ja helposti käytettävissä.</t>
  </si>
  <si>
    <t xml:space="preserve">4.3 Lukuisat erikoistuneet palveluntarjoajat tukevat yhteiskunnallisten yritysten rahoituksellista kehitystä.</t>
  </si>
  <si>
    <t xml:space="preserve">5.3 Viranomaiset saavat tukea siihen, että he käyttävät hankinnoissaan yhteiskunnallisia ehtoja.</t>
  </si>
  <si>
    <t xml:space="preserve">6.3 Yhteiskunnallisille yrityksille on tarjolla liiketoiminnan kehittämisen tukirakenteita.</t>
  </si>
  <si>
    <t xml:space="preserve">7.3 Vaikuttavuuden mittaukseen ja/tai raportointiin liittyviä tietoisuutta lisääviä aloitteita on olemassa.</t>
  </si>
  <si>
    <t xml:space="preserve">1.4 Yliopistot ja/tai akateeminen maailma toimivat aktiivisesti yhteiskunnallisen yrittäjyyden alalla.</t>
  </si>
  <si>
    <t xml:space="preserve">2.4 Yhteiskunnallisten yritysten kehittämiselle on olemassa virallisesti hyväksytty strategia.</t>
  </si>
  <si>
    <t xml:space="preserve">4.4 Yhteiskunnallisiin yrityksiin aktiivisesti sijoittavia erikoistuneita, yksityisiä rahoittajia on riittävästi.</t>
  </si>
  <si>
    <t xml:space="preserve">5.4 Yhteiskunnalliset yritykset voivat saada tukea tarjouspyyntöihin vastaamiseen.</t>
  </si>
  <si>
    <t xml:space="preserve">6.4 Verkostot tukevat yhteiskunnallisten yritysten kehitystä.</t>
  </si>
  <si>
    <t xml:space="preserve">7.4 Vaikuttavuuden mittauksen ja/tai raportoinnin ominaisuuksista käydään poliittisiin päätöksiin vaikuttavaa julkista keskustelua.</t>
  </si>
  <si>
    <t xml:space="preserve">1.5 Yhteiskunnallisista yrityksistä kerätään tilastotietoja.</t>
  </si>
  <si>
    <t xml:space="preserve">2.5 Yhteiskunnallisten yritysten kehittämisstrategian toteutus on hyvin suunniteltu.</t>
  </si>
  <si>
    <t xml:space="preserve">4.5 Päättäjät tiedottavat valtavirran rahoittajia aktiivisesti yhteiskunnallisiin yrityksiin liittyvistä asioista.</t>
  </si>
  <si>
    <t xml:space="preserve">5.5 Yhteiskunnalliset yritykset hyödyntävät yksityisten markkinoiden tarjoamia mahdollisuuksia.</t>
  </si>
  <si>
    <t xml:space="preserve">4.6 Julkista rahoitusta on saatavilla niin yhteiskunnallisten yritysten suoraan kuin välilliseen rahoitukseen.</t>
  </si>
  <si>
    <t xml:space="preserve">5.6 Yhteiskunnallisten yritysten yksityisille markkinoille pääsyä tuetaan eri keinoin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4</c:v>
                </c:pt>
                <c:pt idx="1">
                  <c:v>8</c:v>
                </c:pt>
                <c:pt idx="2">
                  <c:v>9.3</c:v>
                </c:pt>
                <c:pt idx="3">
                  <c:v>6.8</c:v>
                </c:pt>
                <c:pt idx="4">
                  <c:v>7.3</c:v>
                </c:pt>
                <c:pt idx="5">
                  <c:v>8.8</c:v>
                </c:pt>
                <c:pt idx="6">
                  <c:v>5.3</c:v>
                </c:pt>
              </c:numCache>
            </c:numRef>
          </c:val>
        </c:ser>
        <c:axId val="74074242"/>
        <c:axId val="73550554"/>
      </c:radarChart>
      <c:catAx>
        <c:axId val="74074242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550554"/>
        <c:crosses val="autoZero"/>
        <c:auto val="1"/>
        <c:lblAlgn val="ctr"/>
        <c:lblOffset val="100"/>
        <c:noMultiLvlLbl val="0"/>
      </c:catAx>
      <c:valAx>
        <c:axId val="7355055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074242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4</c:v>
                </c:pt>
                <c:pt idx="1">
                  <c:v>8</c:v>
                </c:pt>
                <c:pt idx="2">
                  <c:v>9.3</c:v>
                </c:pt>
                <c:pt idx="3">
                  <c:v>6.8</c:v>
                </c:pt>
                <c:pt idx="4">
                  <c:v>7.3</c:v>
                </c:pt>
                <c:pt idx="5">
                  <c:v>8.8</c:v>
                </c:pt>
                <c:pt idx="6">
                  <c:v>5.3</c:v>
                </c:pt>
              </c:numCache>
            </c:numRef>
          </c:val>
        </c:ser>
        <c:gapWidth val="150"/>
        <c:overlap val="0"/>
        <c:axId val="34800384"/>
        <c:axId val="82876787"/>
      </c:barChart>
      <c:catAx>
        <c:axId val="34800384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876787"/>
        <c:crosses val="autoZero"/>
        <c:auto val="1"/>
        <c:lblAlgn val="ctr"/>
        <c:lblOffset val="100"/>
        <c:noMultiLvlLbl val="0"/>
      </c:catAx>
      <c:valAx>
        <c:axId val="8287678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800384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4</v>
      </c>
    </row>
    <row r="5" customFormat="false" ht="14.25" hidden="false" customHeight="false" outlineLevel="0" collapsed="false">
      <c r="A5" s="3" t="s">
        <v>4</v>
      </c>
      <c r="B5" s="3" t="n">
        <v>8</v>
      </c>
    </row>
    <row r="6" customFormat="false" ht="14.25" hidden="false" customHeight="false" outlineLevel="0" collapsed="false">
      <c r="A6" s="3" t="s">
        <v>5</v>
      </c>
      <c r="B6" s="3" t="n">
        <v>9.3</v>
      </c>
    </row>
    <row r="7" customFormat="false" ht="14.25" hidden="false" customHeight="false" outlineLevel="0" collapsed="false">
      <c r="A7" s="3" t="s">
        <v>6</v>
      </c>
      <c r="B7" s="3" t="n">
        <v>6.8</v>
      </c>
    </row>
    <row r="8" customFormat="false" ht="14.25" hidden="false" customHeight="false" outlineLevel="0" collapsed="false">
      <c r="A8" s="3" t="s">
        <v>7</v>
      </c>
      <c r="B8" s="3" t="n">
        <v>7.3</v>
      </c>
    </row>
    <row r="9" customFormat="false" ht="14.25" hidden="false" customHeight="false" outlineLevel="0" collapsed="false">
      <c r="A9" s="3" t="s">
        <v>8</v>
      </c>
      <c r="B9" s="3" t="n">
        <v>8.8</v>
      </c>
    </row>
    <row r="10" customFormat="false" ht="14.25" hidden="false" customHeight="false" outlineLevel="0" collapsed="false">
      <c r="A10" s="3" t="s">
        <v>9</v>
      </c>
      <c r="B10" s="3" t="n">
        <v>5.3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  <c r="Y4" s="5" t="s">
        <v>13</v>
      </c>
      <c r="Z4" s="6" t="s">
        <v>14</v>
      </c>
      <c r="AA4" s="6" t="s">
        <v>15</v>
      </c>
    </row>
    <row r="5" customFormat="false" ht="14.25" hidden="false" customHeight="false" outlineLevel="0" collapsed="false">
      <c r="A5" s="7" t="s">
        <v>16</v>
      </c>
      <c r="B5" s="3" t="n">
        <v>8</v>
      </c>
      <c r="C5" s="3"/>
      <c r="E5" s="7" t="s">
        <v>17</v>
      </c>
      <c r="F5" s="3" t="n">
        <v>8</v>
      </c>
      <c r="G5" s="3"/>
      <c r="I5" s="7" t="s">
        <v>18</v>
      </c>
      <c r="J5" s="3" t="n">
        <v>10</v>
      </c>
      <c r="K5" s="3"/>
      <c r="M5" s="7" t="s">
        <v>19</v>
      </c>
      <c r="N5" s="3" t="n">
        <v>8</v>
      </c>
      <c r="O5" s="3"/>
      <c r="Q5" s="7" t="s">
        <v>20</v>
      </c>
      <c r="R5" s="3" t="n">
        <v>8</v>
      </c>
      <c r="S5" s="3"/>
      <c r="U5" s="7" t="s">
        <v>21</v>
      </c>
      <c r="V5" s="3" t="n">
        <v>10</v>
      </c>
      <c r="W5" s="3"/>
      <c r="Y5" s="7" t="s">
        <v>22</v>
      </c>
      <c r="Z5" s="3" t="n">
        <v>4</v>
      </c>
      <c r="AA5" s="3"/>
    </row>
    <row r="6" customFormat="false" ht="14.25" hidden="false" customHeight="false" outlineLevel="0" collapsed="false">
      <c r="A6" s="7" t="s">
        <v>23</v>
      </c>
      <c r="B6" s="3" t="n">
        <v>8</v>
      </c>
      <c r="C6" s="3"/>
      <c r="E6" s="7" t="s">
        <v>24</v>
      </c>
      <c r="F6" s="3" t="n">
        <v>7</v>
      </c>
      <c r="G6" s="3"/>
      <c r="I6" s="7" t="s">
        <v>25</v>
      </c>
      <c r="J6" s="3" t="n">
        <v>10</v>
      </c>
      <c r="K6" s="3"/>
      <c r="M6" s="7" t="s">
        <v>26</v>
      </c>
      <c r="N6" s="3" t="n">
        <v>8</v>
      </c>
      <c r="O6" s="3"/>
      <c r="Q6" s="7" t="s">
        <v>27</v>
      </c>
      <c r="R6" s="3" t="n">
        <v>9</v>
      </c>
      <c r="S6" s="3"/>
      <c r="U6" s="7" t="s">
        <v>28</v>
      </c>
      <c r="V6" s="3" t="n">
        <v>9</v>
      </c>
      <c r="W6" s="3"/>
      <c r="Y6" s="7" t="s">
        <v>29</v>
      </c>
      <c r="Z6" s="3" t="n">
        <v>5</v>
      </c>
      <c r="AA6" s="3"/>
    </row>
    <row r="7" customFormat="false" ht="14.25" hidden="false" customHeight="false" outlineLevel="0" collapsed="false">
      <c r="A7" s="7" t="s">
        <v>30</v>
      </c>
      <c r="B7" s="3" t="n">
        <v>4</v>
      </c>
      <c r="C7" s="3"/>
      <c r="E7" s="7" t="s">
        <v>31</v>
      </c>
      <c r="F7" s="3" t="n">
        <v>8</v>
      </c>
      <c r="G7" s="3"/>
      <c r="I7" s="7" t="s">
        <v>32</v>
      </c>
      <c r="J7" s="3" t="n">
        <v>8</v>
      </c>
      <c r="K7" s="3"/>
      <c r="M7" s="7" t="s">
        <v>33</v>
      </c>
      <c r="N7" s="3" t="n">
        <v>7</v>
      </c>
      <c r="O7" s="3"/>
      <c r="Q7" s="7" t="s">
        <v>34</v>
      </c>
      <c r="R7" s="3" t="n">
        <v>8</v>
      </c>
      <c r="S7" s="3"/>
      <c r="U7" s="7" t="s">
        <v>35</v>
      </c>
      <c r="V7" s="3" t="n">
        <v>9</v>
      </c>
      <c r="W7" s="3"/>
      <c r="Y7" s="7" t="s">
        <v>36</v>
      </c>
      <c r="Z7" s="3" t="n">
        <v>6</v>
      </c>
      <c r="AA7" s="3"/>
    </row>
    <row r="8" customFormat="false" ht="14.25" hidden="false" customHeight="false" outlineLevel="0" collapsed="false">
      <c r="A8" s="7" t="s">
        <v>37</v>
      </c>
      <c r="B8" s="3" t="n">
        <v>6</v>
      </c>
      <c r="C8" s="3"/>
      <c r="E8" s="7" t="s">
        <v>38</v>
      </c>
      <c r="F8" s="3" t="n">
        <v>8</v>
      </c>
      <c r="G8" s="3"/>
      <c r="I8" s="8"/>
      <c r="M8" s="7" t="s">
        <v>39</v>
      </c>
      <c r="N8" s="3" t="n">
        <v>4</v>
      </c>
      <c r="O8" s="3"/>
      <c r="Q8" s="7" t="s">
        <v>40</v>
      </c>
      <c r="R8" s="3" t="n">
        <v>9</v>
      </c>
      <c r="S8" s="3"/>
      <c r="U8" s="7" t="s">
        <v>41</v>
      </c>
      <c r="V8" s="3" t="n">
        <v>7</v>
      </c>
      <c r="W8" s="3"/>
      <c r="Y8" s="7" t="s">
        <v>42</v>
      </c>
      <c r="Z8" s="3" t="n">
        <v>6</v>
      </c>
      <c r="AA8" s="3"/>
    </row>
    <row r="9" customFormat="false" ht="14.25" hidden="false" customHeight="false" outlineLevel="0" collapsed="false">
      <c r="A9" s="7" t="s">
        <v>43</v>
      </c>
      <c r="B9" s="3" t="n">
        <v>6</v>
      </c>
      <c r="C9" s="3"/>
      <c r="E9" s="7" t="s">
        <v>44</v>
      </c>
      <c r="F9" s="3" t="n">
        <v>9</v>
      </c>
      <c r="G9" s="3"/>
      <c r="M9" s="7" t="s">
        <v>45</v>
      </c>
      <c r="N9" s="3" t="n">
        <v>6</v>
      </c>
      <c r="O9" s="3"/>
      <c r="Q9" s="7" t="s">
        <v>46</v>
      </c>
      <c r="R9" s="3" t="n">
        <v>5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7</v>
      </c>
      <c r="N10" s="3" t="n">
        <v>8</v>
      </c>
      <c r="O10" s="3"/>
      <c r="Q10" s="7" t="s">
        <v>48</v>
      </c>
      <c r="R10" s="3" t="n">
        <v>5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3T22:08:16Z</dcterms:created>
  <dc:creator>Unknown Creator</dc:creator>
  <dc:description/>
  <dc:language>en-US</dc:language>
  <cp:lastModifiedBy>Unknown Creator</cp:lastModifiedBy>
  <dcterms:modified xsi:type="dcterms:W3CDTF">2025-04-23T22:08:1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