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Nuor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Public Administration Nation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uorten yrittäjyyttä edistetään yhteiskunnassa laajalti.</t>
  </si>
  <si>
    <t xml:space="preserve">2.1 Nuorten yrittäjyyden edistämis- ja tukemiskäytäntöjen tavoitteet on määritelty.</t>
  </si>
  <si>
    <t xml:space="preserve">3.1 Yritystoiminnan käynnistämistä koskevat säännökset ja käytännöt eivät ole nuorille yrittäjille kohtuuttoman hankalia.</t>
  </si>
  <si>
    <t xml:space="preserve">4.1 Tarvearvioinneilla tunnistetaan, millaisia politiikan tukitoimia eri tyyppisten nuorten yrittäjien yrittäjyystaitojen vahvistaminen vaatii.</t>
  </si>
  <si>
    <t xml:space="preserve">5.1 Tarvearvioinneilla tunnistetaan, miten poliittisilla toimenpiteillä voidaan vähentää rahoituksen saatavuuden ja käytettävyyden puutteita naisyrittäjien osalta.</t>
  </si>
  <si>
    <t xml:space="preserve">6.1 Tarvearvioinneilla tunnistetaan, miten poliittisilla toimenpiteillä voidaan korjata nuorten yrittäjien verkostojen puutteita.</t>
  </si>
  <si>
    <t xml:space="preserve">1.2 Yrittäjyyttä mainostetaan eri tyyppisille nuorille.</t>
  </si>
  <si>
    <t xml:space="preserve">2.2 On olemassa nuorisoyrittäjyyskäytännön tavoitteiden saavuttamiseen tähtäävä toimintasuunnitelma, jolla aktivoidaan julkisen sektorin toimijat ja muut sidosryhmät.</t>
  </si>
  <si>
    <t xml:space="preserve">3.2 Yrityksen perustamiseen liittyvää räätälöityä tietoa on eri tyyppisten potentiaalisten nuorten yrittäjien saatavilla ja käytettävissä.</t>
  </si>
  <si>
    <t xml:space="preserve">4.2 Nuorille tarjotaan yrittäjyyskoulutusta.</t>
  </si>
  <si>
    <t xml:space="preserve">5.2 Nykyinen yritysten käynnistysvaiheen rahoitustarjousten valikoima vastaa eri tyyppisten nuorten tarpeita.</t>
  </si>
  <si>
    <t xml:space="preserve">6.2 Eri tyyppisten nuorten yrittäjien ja muiden yrittäjien ja valtavirran yritysverkostojen välisten yhteyksien kehittymistä tuetaan julkisilla verkostoitumisaloitteilla.</t>
  </si>
  <si>
    <t xml:space="preserve">1.3 Kohdistetut kampanjat mainostavat nuorten yrittäjyyttä tärkeille roolimalleille.</t>
  </si>
  <si>
    <t xml:space="preserve">2.3 Nuorten yrittäjyyden tukemisen toteuttamiseen on osoitettu riittävästi taloudellisia resursseja.</t>
  </si>
  <si>
    <t xml:space="preserve">3.3 Sosiaaliturvajärjestelmät sisältävät nuorille yrittäjille suunnattuja kannustimia.</t>
  </si>
  <si>
    <t xml:space="preserve">4.3 Nuorille on tarjolla yrittäjyyteen liittyvää valmennusta ja mentorointia.</t>
  </si>
  <si>
    <t xml:space="preserve">5.3 Nykyinen yritysten kehitys- ja kasvuvaiheen rahoitustarjousten valikoima vastaa eri tyyppisten nuorten tarpeita.</t>
  </si>
  <si>
    <t xml:space="preserve">6.3 Julkiset nuorten yrittäjien verkostoitumisaloitteet luovat yhteyksiä yrittäjiä tukeviin organisaatioihin.</t>
  </si>
  <si>
    <t xml:space="preserve">1.4 Muodollinen koulutus kehittää opiskelijoissa myönteistä asennetta yrittäjyyttä kohtaan.</t>
  </si>
  <si>
    <t xml:space="preserve">2.4 Käytössä on tehokkaita koordinointimenetelmiä, joilla mahdollistetaan nuorisoyrittäjyyskäytäntöjen ja -ohjelmien suunnitteluun ja toteutukseen osallistuvien julkisen sektorin toimijoiden yhteistyö.</t>
  </si>
  <si>
    <t xml:space="preserve">3.4 Seurannalla ja arvioinnilla arvioidaan nuorten yrittäjyyden sääntely-ympäristön ongelmia.</t>
  </si>
  <si>
    <t xml:space="preserve">4.4 Nuorille on tarjolla liiketoiminnan kehityspalveluja.</t>
  </si>
  <si>
    <t xml:space="preserve">5.4 Nykyinen hyvän kasvupotentiaalin yrityksille tarkoitettu yritysrahoitustarjousten valikoima soveltuu nuorille.</t>
  </si>
  <si>
    <t xml:space="preserve">6.4 Julkiset nuorten yrittäjien verkostot ovat aktiivisia ja dynaamisia.</t>
  </si>
  <si>
    <t xml:space="preserve">1.5 Nuorten yrittäjyyden edistämistoimien vaikutusta seurataan ja arvioidaan.</t>
  </si>
  <si>
    <t xml:space="preserve">2.5 Tiedotusmenetelmät on räätälöity tavoittamaan eri tyyppisiä nuoria ja kertomaan heille monista käytettävissä olevista yrittäjyystuen muodoista.</t>
  </si>
  <si>
    <t xml:space="preserve">4.5 Nuorten yrittäjyystaitojen kehitysaloitteilla on vahvoja yhteyksiä yritysrahoituksen tukipalveluihin.</t>
  </si>
  <si>
    <t xml:space="preserve">5.5 Nuorille yrittäjille suunnatuilla yritysrahoitusaloitteilla on vahvat yhteydet rahoitusalan ulkopuolisiin tukipalveluihin.</t>
  </si>
  <si>
    <t xml:space="preserve">6.5 Julkiset verkostoitumisaloitteet tarjoavat nuorille yrittäjille mahdollisuuksia olla verkkoalustojen kautta vuorovaikutuksessa muiden yrittäjien kanssa.</t>
  </si>
  <si>
    <t xml:space="preserve">2.6 Tuentarjoajat ovat valmistautuneet työskentelemään eri tyyppisten nuorten yrittäjien kanssa.</t>
  </si>
  <si>
    <t xml:space="preserve">4.6 Nuorten yrittäjyystaitojen kehitysaloitteet toimitetaan asianmukaisten kanavien kautta.</t>
  </si>
  <si>
    <t xml:space="preserve">5.6 Eri tyyppisille nuorille yrittäjille suunnattu yritysrahoitustuki toimitetaan asianmukaisten kanavien kautta.</t>
  </si>
  <si>
    <t xml:space="preserve">6.6 Seurannalla ja arvioinneilla mitataan yrittäjille tarkoitettujen julkisten verkostoitumisaloitteiden vaikutusta, toimivuutta ja tehokkuutta eri tyyppisten nuorten kohdalla.</t>
  </si>
  <si>
    <t xml:space="preserve">2.7 Seurannalla ja arvioinnilla mitataan, miten nuorten yrittäjyyden strategisten tavoitteiden saavuttaminen edistyy.</t>
  </si>
  <si>
    <t xml:space="preserve">4.7 Yrittäjyystaitojen kehitysaloitteet on räätälöity eri tyyppisille nuorille.</t>
  </si>
  <si>
    <t xml:space="preserve">5.7 Seurannalla ja arvioinneilla mitataan yritysrahoitusjärjestelmien vaikutusta, toimivuutta ja tehokkuutta eri tyyppisten nuorten kohdalla.</t>
  </si>
  <si>
    <t xml:space="preserve">4.8 Seurannalla ja arvioinneilla mitataan nuorille suunnatun yrittäjyyskoulutuksen, -valmennuksen ja -mentoroinnin ja liiketoiminnan kehityspalvelujen vaikutus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axId val="53353582"/>
        <c:axId val="39005108"/>
      </c:radarChart>
      <c:catAx>
        <c:axId val="5335358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05108"/>
        <c:crosses val="autoZero"/>
        <c:auto val="1"/>
        <c:lblAlgn val="ctr"/>
        <c:lblOffset val="100"/>
        <c:noMultiLvlLbl val="0"/>
      </c:catAx>
      <c:valAx>
        <c:axId val="3900510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5358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gapWidth val="150"/>
        <c:overlap val="0"/>
        <c:axId val="523770"/>
        <c:axId val="66425884"/>
      </c:barChart>
      <c:catAx>
        <c:axId val="52377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25884"/>
        <c:crosses val="autoZero"/>
        <c:auto val="1"/>
        <c:lblAlgn val="ctr"/>
        <c:lblOffset val="100"/>
        <c:noMultiLvlLbl val="0"/>
      </c:catAx>
      <c:valAx>
        <c:axId val="6642588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77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23125</v>
      </c>
    </row>
    <row r="5" customFormat="false" ht="14.25" hidden="false" customHeight="false" outlineLevel="0" collapsed="false">
      <c r="A5" s="3" t="s">
        <v>4</v>
      </c>
      <c r="B5" s="3" t="n">
        <v>1.9825</v>
      </c>
    </row>
    <row r="6" customFormat="false" ht="14.25" hidden="false" customHeight="false" outlineLevel="0" collapsed="false">
      <c r="A6" s="3" t="s">
        <v>5</v>
      </c>
      <c r="B6" s="3" t="n">
        <v>2.3625</v>
      </c>
    </row>
    <row r="7" customFormat="false" ht="14.25" hidden="false" customHeight="false" outlineLevel="0" collapsed="false">
      <c r="A7" s="3" t="s">
        <v>6</v>
      </c>
      <c r="B7" s="3" t="n">
        <v>2.60625</v>
      </c>
    </row>
    <row r="8" customFormat="false" ht="14.25" hidden="false" customHeight="false" outlineLevel="0" collapsed="false">
      <c r="A8" s="3" t="s">
        <v>7</v>
      </c>
      <c r="B8" s="3" t="n">
        <v>2.36875</v>
      </c>
    </row>
    <row r="9" customFormat="false" ht="14.25" hidden="false" customHeight="false" outlineLevel="0" collapsed="false">
      <c r="A9" s="3" t="s">
        <v>8</v>
      </c>
      <c r="B9" s="3" t="n">
        <v>3.31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.6</v>
      </c>
      <c r="C5" s="3"/>
      <c r="E5" s="7" t="s">
        <v>20</v>
      </c>
      <c r="F5" s="3" t="n">
        <v>3.3</v>
      </c>
      <c r="G5" s="3"/>
      <c r="I5" s="7" t="s">
        <v>21</v>
      </c>
      <c r="J5" s="3" t="n">
        <v>3</v>
      </c>
      <c r="K5" s="3"/>
      <c r="M5" s="7" t="s">
        <v>22</v>
      </c>
      <c r="N5" s="3" t="n">
        <v>3.7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6</v>
      </c>
      <c r="W5" s="3"/>
    </row>
    <row r="6" customFormat="false" ht="14.25" hidden="false" customHeight="false" outlineLevel="0" collapsed="false">
      <c r="A6" s="7" t="s">
        <v>25</v>
      </c>
      <c r="B6" s="3" t="n">
        <v>3.1</v>
      </c>
      <c r="C6" s="3"/>
      <c r="E6" s="7" t="s">
        <v>26</v>
      </c>
      <c r="F6" s="3" t="n">
        <v>1.6</v>
      </c>
      <c r="G6" s="3"/>
      <c r="I6" s="7" t="s">
        <v>27</v>
      </c>
      <c r="J6" s="3" t="n">
        <v>3.1</v>
      </c>
      <c r="K6" s="3"/>
      <c r="M6" s="7" t="s">
        <v>28</v>
      </c>
      <c r="N6" s="3" t="n">
        <v>3.3</v>
      </c>
      <c r="O6" s="3"/>
      <c r="Q6" s="7" t="s">
        <v>29</v>
      </c>
      <c r="R6" s="3" t="n">
        <v>3.9</v>
      </c>
      <c r="S6" s="3"/>
      <c r="U6" s="7" t="s">
        <v>30</v>
      </c>
      <c r="V6" s="3" t="n">
        <v>3.6</v>
      </c>
      <c r="W6" s="3"/>
    </row>
    <row r="7" customFormat="false" ht="14.25" hidden="false" customHeight="false" outlineLevel="0" collapsed="false">
      <c r="A7" s="7" t="s">
        <v>31</v>
      </c>
      <c r="B7" s="3" t="n">
        <v>2.7</v>
      </c>
      <c r="C7" s="3"/>
      <c r="E7" s="7" t="s">
        <v>32</v>
      </c>
      <c r="F7" s="3" t="n">
        <v>2.7</v>
      </c>
      <c r="G7" s="3"/>
      <c r="I7" s="7" t="s">
        <v>33</v>
      </c>
      <c r="J7" s="3" t="n">
        <v>3.6</v>
      </c>
      <c r="K7" s="3"/>
      <c r="M7" s="7" t="s">
        <v>34</v>
      </c>
      <c r="N7" s="3" t="n">
        <v>4</v>
      </c>
      <c r="O7" s="3"/>
      <c r="Q7" s="7" t="s">
        <v>35</v>
      </c>
      <c r="R7" s="3" t="n">
        <v>3.3</v>
      </c>
      <c r="S7" s="3"/>
      <c r="U7" s="7" t="s">
        <v>36</v>
      </c>
      <c r="V7" s="3" t="n">
        <v>4.5</v>
      </c>
      <c r="W7" s="3"/>
    </row>
    <row r="8" customFormat="false" ht="14.25" hidden="false" customHeight="false" outlineLevel="0" collapsed="false">
      <c r="A8" s="7" t="s">
        <v>37</v>
      </c>
      <c r="B8" s="3" t="n">
        <v>2.4</v>
      </c>
      <c r="C8" s="3"/>
      <c r="E8" s="7" t="s">
        <v>38</v>
      </c>
      <c r="F8" s="3" t="n">
        <v>2.2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5</v>
      </c>
      <c r="O8" s="3"/>
      <c r="Q8" s="7" t="s">
        <v>41</v>
      </c>
      <c r="R8" s="3" t="n">
        <v>3</v>
      </c>
      <c r="S8" s="3"/>
      <c r="U8" s="7" t="s">
        <v>42</v>
      </c>
      <c r="V8" s="3" t="n">
        <v>3.8</v>
      </c>
      <c r="W8" s="3"/>
    </row>
    <row r="9" customFormat="false" ht="14.25" hidden="false" customHeight="false" outlineLevel="0" collapsed="false">
      <c r="A9" s="7" t="s">
        <v>43</v>
      </c>
      <c r="B9" s="3" t="n">
        <v>2.2</v>
      </c>
      <c r="C9" s="3"/>
      <c r="E9" s="7" t="s">
        <v>44</v>
      </c>
      <c r="F9" s="3" t="n">
        <v>3.6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3.4</v>
      </c>
      <c r="S9" s="3"/>
      <c r="U9" s="7" t="s">
        <v>47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</v>
      </c>
      <c r="G10" s="3"/>
      <c r="M10" s="7" t="s">
        <v>49</v>
      </c>
      <c r="N10" s="3" t="n">
        <v>3.7</v>
      </c>
      <c r="O10" s="3"/>
      <c r="Q10" s="7" t="s">
        <v>50</v>
      </c>
      <c r="R10" s="3" t="n">
        <v>4.3</v>
      </c>
      <c r="S10" s="3"/>
      <c r="U10" s="7" t="s">
        <v>51</v>
      </c>
      <c r="V10" s="3" t="n">
        <v>2.6</v>
      </c>
      <c r="W10" s="3"/>
    </row>
    <row r="11" customFormat="false" ht="14.25" hidden="false" customHeight="false" outlineLevel="0" collapsed="false">
      <c r="E11" s="7" t="s">
        <v>52</v>
      </c>
      <c r="F11" s="3" t="n">
        <v>1.8</v>
      </c>
      <c r="G11" s="3"/>
      <c r="M11" s="7" t="s">
        <v>53</v>
      </c>
      <c r="N11" s="3" t="n">
        <v>2.1</v>
      </c>
      <c r="O11" s="3"/>
      <c r="Q11" s="7" t="s">
        <v>54</v>
      </c>
      <c r="R11" s="3" t="n">
        <v>2.4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40:25Z</dcterms:created>
  <dc:creator>Unknown Creator</dc:creator>
  <dc:description/>
  <dc:language>en-US</dc:language>
  <cp:lastModifiedBy>Unknown Creator</cp:lastModifiedBy>
  <dcterms:modified xsi:type="dcterms:W3CDTF">2025-09-03T06:40:2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