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3623761"/>
        <c:axId val="92640364"/>
      </c:radarChart>
      <c:catAx>
        <c:axId val="43623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364"/>
        <c:crosses val="autoZero"/>
        <c:auto val="1"/>
        <c:lblAlgn val="ctr"/>
        <c:lblOffset val="100"/>
        <c:noMultiLvlLbl val="0"/>
      </c:catAx>
      <c:valAx>
        <c:axId val="92640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3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032995"/>
        <c:axId val="51725317"/>
      </c:barChart>
      <c:catAx>
        <c:axId val="350329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5317"/>
        <c:crosses val="autoZero"/>
        <c:auto val="1"/>
        <c:lblAlgn val="ctr"/>
        <c:lblOffset val="100"/>
        <c:noMultiLvlLbl val="0"/>
      </c:catAx>
      <c:valAx>
        <c:axId val="51725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29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