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2.1 Naisyrittäjyyden edistämis- ja tukemispolitiikan tavoitteet on määritelty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2.2 On olemassa naisyrittäjyyspolitiikan tavoitteiden saavuttamiseen tähtäävä toimintasuunnitelma, jolla aktivoidaan julkisen sektorin toimijat ja muut sidosryhmät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2.3 Naisyrittäjyyden tukemiseen on osoitettu riittävästi taloudellisia resursseja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2.5 Tiedotusmenetelmät on räätälöity tavoittamaan eri tyyppisiä naisia ja kertomaan heille monista käytettävissä olevista yrittäjyystuen muodoista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6.5 Julkiset verkostoitumisaloitteet tarjoavat naisyrittäjille mahdollisuuksia olla verkkoalustojen kautta vuorovaikutuksessa muiden yrittäjien kanssa.</t>
  </si>
  <si>
    <t xml:space="preserve">2.6 Tuentarjoajat ovat valmistautuneet työskentelemään eri tyyppisten nais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2499417"/>
        <c:axId val="90146739"/>
      </c:radarChart>
      <c:catAx>
        <c:axId val="24994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46739"/>
        <c:crosses val="autoZero"/>
        <c:auto val="1"/>
        <c:lblAlgn val="ctr"/>
        <c:lblOffset val="100"/>
        <c:noMultiLvlLbl val="0"/>
      </c:catAx>
      <c:valAx>
        <c:axId val="901467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4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18502875"/>
        <c:axId val="93350506"/>
      </c:barChart>
      <c:catAx>
        <c:axId val="185028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50506"/>
        <c:crosses val="autoZero"/>
        <c:auto val="1"/>
        <c:lblAlgn val="ctr"/>
        <c:lblOffset val="100"/>
        <c:noMultiLvlLbl val="0"/>
      </c:catAx>
      <c:valAx>
        <c:axId val="933505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28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54:12Z</dcterms:created>
  <dc:creator>Unknown Creator</dc:creator>
  <dc:description/>
  <dc:language>en-US</dc:language>
  <cp:lastModifiedBy>Unknown Creator</cp:lastModifiedBy>
  <dcterms:modified xsi:type="dcterms:W3CDTF">2025-10-17T00:54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