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Yhteiskunnallinen yrittäjyys -itsearvioint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iviset kansalaisjärjestöt ja yhteisötalouden organisaatiot edistävät yhteiskunnallista yrittäjyyttä alueellasi.</t>
  </si>
  <si>
    <t xml:space="preserve">2.1 Toimielimet tukevat yhteiskunnallisia yrityksiä ja ovat niihin yhteydessä.</t>
  </si>
  <si>
    <t xml:space="preserve">3.1 Yhteiskunnalliset yritykset tunnustetaan lainsäädännössä.</t>
  </si>
  <si>
    <t xml:space="preserve">4.1 Rahoitusmarkkinat on kartoitettu.</t>
  </si>
  <si>
    <t xml:space="preserve">5.1 Yhteiskunnalliset yritykset hyödyntävät uuden teknologian tuomia mahdollisuuksia markkinoille päästäkseen.</t>
  </si>
  <si>
    <t xml:space="preserve">6.1 Yhteiskunnallisille yrityksille on tarjolla erityiskoulutusta.</t>
  </si>
  <si>
    <t xml:space="preserve">7.1 Yhteiskunnallisten yritysten käytettävissä on erilaisia vaikuttavuuden mittaus- ja/tai raportointimenetelmiä.</t>
  </si>
  <si>
    <t xml:space="preserve">1.2 Alueellasi pyritään aktiivisesti lisäämään tietoisuutta.</t>
  </si>
  <si>
    <t xml:space="preserve">2.2 Tehokkaat koordinointimenetelmät luovat synergiaa valtion virastoissa ja muualla julkishallinnossa.</t>
  </si>
  <si>
    <t xml:space="preserve">3.2 Yhteiskunnallisia yrityksiä koskeva lainsäädäntö on asianmukaista ja on kehitetty yhteistyössä oleellisten sidosryhmien kanssa.</t>
  </si>
  <si>
    <t xml:space="preserve">4.2 Yhteiskunnallisten yritysten saatavilla on kehitysvaiheeseen sopivaa rahoitusta.</t>
  </si>
  <si>
    <t xml:space="preserve">5.2 Yhteiskunnallisilla yrityksillä on pääsy julkisille markkinoille.</t>
  </si>
  <si>
    <t xml:space="preserve">6.2 Yhteiskunnalliset yritykset voivat hyödyntää valmennus- ja mentorointiohjelmia.</t>
  </si>
  <si>
    <t xml:space="preserve">7.2 Vaikutuksen mittausmenetelmät ja raportointitekniikat luodaan yhdessä yhteiskunnallisten yritysten yhteisön kanssa.</t>
  </si>
  <si>
    <t xml:space="preserve">1.3 Koulutus edistää positiivisten asenteiden kehittymistä yhteiskunnallista yrittäjyyttä kohtaan.</t>
  </si>
  <si>
    <t xml:space="preserve">2.3 Yhteiskunnallisten yritysten kehittämistä tukevien käytäntöjen kehittelyprosessi on osallistava.</t>
  </si>
  <si>
    <t xml:space="preserve">3.3 Yhteiskunnallisiin yrityksiin liittyvät hallinnolliset menettelyt ovat selkeitä ja helposti käytettävissä.</t>
  </si>
  <si>
    <t xml:space="preserve">4.3 Lukuisat erikoistuneet palveluntarjoajat tukevat yhteiskunnallisten yritysten rahoituksellista kehitystä.</t>
  </si>
  <si>
    <t xml:space="preserve">5.3 Viranomaiset saavat tukea siihen, että he käyttävät hankinnoissaan yhteiskunnallisia ehtoja.</t>
  </si>
  <si>
    <t xml:space="preserve">6.3 Yhteiskunnallisille yrityksille on tarjolla liiketoiminnan kehittämisen tukirakenteita.</t>
  </si>
  <si>
    <t xml:space="preserve">7.3 Vaikuttavuuden mittaukseen ja/tai raportointiin liittyviä tietoisuutta lisääviä aloitteita on olemassa.</t>
  </si>
  <si>
    <t xml:space="preserve">1.4 Yliopistot ja/tai akateeminen maailma toimivat aktiivisesti yhteiskunnallisen yrittäjyyden alalla.</t>
  </si>
  <si>
    <t xml:space="preserve">2.4 Yhteiskunnallisten yritysten kehittämiselle on olemassa virallisesti hyväksytty strategia.</t>
  </si>
  <si>
    <t xml:space="preserve">4.4 Yhteiskunnallisiin yrityksiin aktiivisesti sijoittavia erikoistuneita, yksityisiä rahoittajia on riittävästi.</t>
  </si>
  <si>
    <t xml:space="preserve">5.4 Yhteiskunnalliset yritykset voivat saada tukea tarjouspyyntöihin vastaamiseen.</t>
  </si>
  <si>
    <t xml:space="preserve">6.4 Verkostot tukevat yhteiskunnallisten yritysten kehitystä.</t>
  </si>
  <si>
    <t xml:space="preserve">7.4 Vaikuttavuuden mittauksen ja/tai raportoinnin ominaisuuksista käydään poliittisiin päätöksiin vaikuttavaa julkista keskustelua.</t>
  </si>
  <si>
    <t xml:space="preserve">1.5 Yhteiskunnallisista yrityksistä kerätään tilastotietoja.</t>
  </si>
  <si>
    <t xml:space="preserve">2.5 Yhteiskunnallisten yritysten kehittämisstrategian toteutus on hyvin suunniteltu.</t>
  </si>
  <si>
    <t xml:space="preserve">4.5 Päättäjät tiedottavat valtavirran rahoittajia aktiivisesti yhteiskunnallisiin yrityksiin liittyvistä asioista.</t>
  </si>
  <si>
    <t xml:space="preserve">5.5 Yhteiskunnalliset yritykset hyödyntävät yksityisten markkinoiden tarjoamia mahdollisuuksia.</t>
  </si>
  <si>
    <t xml:space="preserve">4.6 Julkista rahoitusta on saatavilla niin yhteiskunnallisten yritysten suoraan kuin välilliseen rahoitukseen.</t>
  </si>
  <si>
    <t xml:space="preserve">5.6 Yhteiskunnallisten yritysten yksityisille markkinoille pääsyä tuetaan eri keinoi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32036750"/>
        <c:axId val="26077016"/>
      </c:radarChart>
      <c:catAx>
        <c:axId val="3203675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77016"/>
        <c:crosses val="autoZero"/>
        <c:auto val="1"/>
        <c:lblAlgn val="ctr"/>
        <c:lblOffset val="100"/>
        <c:noMultiLvlLbl val="0"/>
      </c:catAx>
      <c:valAx>
        <c:axId val="260770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3675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18623982"/>
        <c:axId val="43771407"/>
      </c:barChart>
      <c:catAx>
        <c:axId val="186239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71407"/>
        <c:crosses val="autoZero"/>
        <c:auto val="1"/>
        <c:lblAlgn val="ctr"/>
        <c:lblOffset val="100"/>
        <c:noMultiLvlLbl val="0"/>
      </c:catAx>
      <c:valAx>
        <c:axId val="437714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239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5:58:46Z</dcterms:created>
  <dc:creator>Unknown Creator</dc:creator>
  <dc:description/>
  <dc:language>en-US</dc:language>
  <cp:lastModifiedBy>Unknown Creator</cp:lastModifiedBy>
  <dcterms:modified xsi:type="dcterms:W3CDTF">2025-06-04T05:58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