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Työttöm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Työttömien yrittäjyyttä edistetään yhteiskunnassa laajalti.</t>
  </si>
  <si>
    <t xml:space="preserve">2.1 Poliittiset tavoitteet työttömien yrittäjyyden edistämiseksi ja tukemiseksi on määritetty.</t>
  </si>
  <si>
    <t xml:space="preserve">3.1 Yritystoiminnan käynnistämistä koskevat säännökset ja menettelyt eivät ole yrittäjiksi haluaville työttömille kohtuuttoman hankalia.</t>
  </si>
  <si>
    <t xml:space="preserve">4.1 Tarvearviointien avulla selvitetään, millaisia tukitoimia eri tyyppisten työttömien yrittäjyystaitojen vahvistaminen edellyttää.</t>
  </si>
  <si>
    <t xml:space="preserve">5.1 Tarvearviointien avulla selvitetään, miten työttömien rahoituksen saatavuutta ja käytettävyyttä voidaan parantaa tukitoimenpiteillä.</t>
  </si>
  <si>
    <t xml:space="preserve">6.1 Tarvearviointien avulla selvitetään, miten työttömänä olleiden yrittäjien yritysverkostojen puutteita voidaan korjata tukitoimenpiteillä.</t>
  </si>
  <si>
    <t xml:space="preserve">1.2 Yrittäjyyttä edistetään eri tyyppisten työttömien keskuudessa.</t>
  </si>
  <si>
    <t xml:space="preserve">2.2 Käytössä on työttömien 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työttömien saatavilla ja käytettävissä.</t>
  </si>
  <si>
    <t xml:space="preserve">4.2 Työttömille tarjotaan yrittäjyyskoulutusta.</t>
  </si>
  <si>
    <t xml:space="preserve">5.2 Nykyinen yritysten käynnistysvaiheen rahoitustarjonta vastaa eri tyyppisten työttömien tarpeita.</t>
  </si>
  <si>
    <t xml:space="preserve">6.2 Yrittäjiksi haluavien työttömien ja olemassa olevien yrittäjien ja valtavirran yritysverkostojen välisten yhteyksien kehittymistä tuetaan julkisilla verkostoitumisaloitteilla.</t>
  </si>
  <si>
    <t xml:space="preserve">1.3 Kohdistetuilla kampanjoilla edistetään työttömien yrittäjyyttä tärkeiden roolimallien keskuudessa.</t>
  </si>
  <si>
    <t xml:space="preserve">2.3 Työttömien yrittäjyystuen toteuttamiseen on osoitettu riittävästi taloudellisia resursseja.</t>
  </si>
  <si>
    <t xml:space="preserve">3.3 Sosiaaliturvajärjestelmät sisältävät työttömiä yrittäjyyteen rohkaisevia kannustimia.</t>
  </si>
  <si>
    <t xml:space="preserve">4.3 Työttömille tarjotaan yrittäjyyteen liittyvää valmennusta ja mentorointia.</t>
  </si>
  <si>
    <t xml:space="preserve">5.3 Nykyinen yritysten kehitys- ja kasvuvaiheen rahoitustarjonta vastaa eri tyyppisten työttömänä olleiden yrittäjien tarpeita.</t>
  </si>
  <si>
    <t xml:space="preserve">6.3 Yrittäjiksi haluaville työttömille suunnattujen julkisten verkostoitumisaloitteiden avulla luodaan yhteyksiä yrittäjiä tukeviin organisaatioihin.</t>
  </si>
  <si>
    <t xml:space="preserve">1.4 Muodollinen koulutus luo myönteisiä asenteita yrittäjyyttä kohtaan.</t>
  </si>
  <si>
    <t xml:space="preserve">2.4 Käytössä on tehokkaita koordinointimenetelmiä, joilla mahdollistetaan työttömien yrittäjyyttä tukevien politiikkojen ja ohjelmien suunnitteluun ja toteutukseen osallistuvien julkisen sektorin toimijoiden välinen yhteistyö.</t>
  </si>
  <si>
    <t xml:space="preserve">3.4 Seurannalla ja arvioinnilla kartoitetaan työttömien yrittäjyyden sääntely-ympäristön ongelmia.</t>
  </si>
  <si>
    <t xml:space="preserve">4.4 Työttömille on tarjolla liiketoiminnan kehittämispalveluja.</t>
  </si>
  <si>
    <t xml:space="preserve">5.4 Nykyinen hyvän kasvupotentiaalin yrityksille tarkoitettu yritysrahoitustarjonta soveltuu työttömänä olleille yrittäjille.</t>
  </si>
  <si>
    <t xml:space="preserve">6.4 Julkiset työttömänä olleiden yrittäjien verkostot ovat aktiivisia ja dynaamisia.</t>
  </si>
  <si>
    <t xml:space="preserve">1.5 Yrittäjyyden edistämistoimien vaikuttavuutta työttömiin seurataan ja arvioidaan.</t>
  </si>
  <si>
    <t xml:space="preserve">2.5 Tiedotusmenetelmät on räätälöity tavoittamaan eri tyyppisiä työttömiä ja kertomaan heille monista käytettävissä olevista yrittäjyystuen muodoista.</t>
  </si>
  <si>
    <t xml:space="preserve">4.5 Työttömien yrittäjyystaitojen kehittämiseen tähtäävät aloitteet ovat vahvasti sidoksissa yritysrahoituksen tukipalveluihin.</t>
  </si>
  <si>
    <t xml:space="preserve">5.5 Työttömille suunnatut yritysrahoitusaloitteet ovat vahvasti sidoksissa muihin kuin rahoitukseen liittyviin tukipalveluihin.</t>
  </si>
  <si>
    <t xml:space="preserve">6.5 Julkiset verkostoitumisaloitteet tarjoavat työttömänä olleille yrittäjille mahdollisuuksia olla verkkoalustojen kautta vuorovaikutuksessa muiden yrittäjien kanssa.</t>
  </si>
  <si>
    <t xml:space="preserve">2.6 Yrittäjyystuen tarjoajilla on valmiudet työskennellä eri tyyppisten työttömien kanssa.</t>
  </si>
  <si>
    <t xml:space="preserve">4.6 Työttömien yrittäjyystaitojen kehittämiseen tähtäävät aloitteet toimitetaan soveltuvien kanavien kautta.</t>
  </si>
  <si>
    <t xml:space="preserve">5.6 Eri tyyppisille työttömille suunnattu yritysrahoitustuki toimitetaan soveltuvien kanavien kautta</t>
  </si>
  <si>
    <t xml:space="preserve">6.6 Seurannalla ja arvioinneilla mitataan yrittäjille tarkoitettujen julkisten verkostoitumisaloitteiden vaikuttavuutta, toimivuutta ja tehokkuutta eri tyyppisten työttömien kohdalla.</t>
  </si>
  <si>
    <t xml:space="preserve">2.7 Seurannalla ja arvioinnilla mitataan, miten työttömien yrittäjyyden strategisten tavoitteiden saavuttaminen edistyy.</t>
  </si>
  <si>
    <t xml:space="preserve">4.7 Yrittäjyystaitojen kehittämiseen tähtäävät aloitteet on räätälöity eri tyyppisille työttömille.</t>
  </si>
  <si>
    <t xml:space="preserve">5.7 Seurannalla ja arvioinneilla mitataan yritysrahoitusjärjestelmien vaikuttavuutta, toimivuutta ja tehokkuutta eri tyyppisten työttömien kohdalla.</t>
  </si>
  <si>
    <t xml:space="preserve">4.8 Seurannalla ja arvioinneilla mitataan työttömille suunnatun yrittäjyyskoulutuksen, valmennuksen ja mentoroinnin ja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9409539"/>
        <c:axId val="86320424"/>
      </c:radarChart>
      <c:catAx>
        <c:axId val="594095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20424"/>
        <c:crosses val="autoZero"/>
        <c:auto val="1"/>
        <c:lblAlgn val="ctr"/>
        <c:lblOffset val="100"/>
        <c:noMultiLvlLbl val="0"/>
      </c:catAx>
      <c:valAx>
        <c:axId val="863204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095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2320108"/>
        <c:axId val="98363034"/>
      </c:barChart>
      <c:catAx>
        <c:axId val="623201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63034"/>
        <c:crosses val="autoZero"/>
        <c:auto val="1"/>
        <c:lblAlgn val="ctr"/>
        <c:lblOffset val="100"/>
        <c:noMultiLvlLbl val="0"/>
      </c:catAx>
      <c:valAx>
        <c:axId val="983630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01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55:02Z</dcterms:created>
  <dc:creator>Unknown Creator</dc:creator>
  <dc:description/>
  <dc:language>en-US</dc:language>
  <cp:lastModifiedBy>Unknown Creator</cp:lastModifiedBy>
  <dcterms:modified xsi:type="dcterms:W3CDTF">2025-10-16T20:55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