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otsiaalne ettevõtlus: hindami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ivsed kodanikuühiskonna ja sotsiaalmajanduse organisatsioonid soodustavad teie piirkonnas sotsiaalettevõtlust.</t>
  </si>
  <si>
    <t xml:space="preserve">2.1 Institutsioonid toetavad ja kaasavad sotsiaalettevõtteid.</t>
  </si>
  <si>
    <t xml:space="preserve">3.1 Sotsiaalettevõtted on juriidiliselt tunnustatud</t>
  </si>
  <si>
    <t xml:space="preserve">4.1 Rahastamisvõimalused on kindlaks tehtud.</t>
  </si>
  <si>
    <t xml:space="preserve">5.1 Sotsiaalettevõtted kasutavad juurdepääsuks turgudele uute tehnoloogiate võimalusi.</t>
  </si>
  <si>
    <t xml:space="preserve">6.1 Sotsiaalettevõtetele on saadaval eraldi koolitusalgatused.</t>
  </si>
  <si>
    <t xml:space="preserve">7.1 Sotsiaalettevõtetel on juurdepääs mõju mõõtmis- ja/või aruandlusmeetoditele.</t>
  </si>
  <si>
    <t xml:space="preserve">1.2 Teie piirkonnas toimuvad teadlikkuse suurendamise tegevused.</t>
  </si>
  <si>
    <t xml:space="preserve">2.2 Tõhusad kooskõlastusmehhanismid tekitavad valitsusasutuste ja valitsemistasandite vahel sünergia.</t>
  </si>
  <si>
    <t xml:space="preserve">3.2 Sotsiaalettevõtete õigusaktid on asjakohased ja töötatud välja koostöös asjaomaste huvirühmadega.</t>
  </si>
  <si>
    <t xml:space="preserve">4.2 Sotsiaalettevõtetel on juurdepääs arenguetapi jaoks sobivale rahastamisele.</t>
  </si>
  <si>
    <t xml:space="preserve">5.2 Sotsiaalettevõtetel on juurdepääs avalikele turgudele.</t>
  </si>
  <si>
    <t xml:space="preserve">6.2 Sotsiaalettevõtetel on juurdepääs juhendamis- ja mentorlusprogrammidele.</t>
  </si>
  <si>
    <t xml:space="preserve">7.2 Mõjuparameetrid ja aruandlusmeetodid on koostatud ühiselt sotsiaalettevõtete ringkonnaga.</t>
  </si>
  <si>
    <t xml:space="preserve">1.3 Haridus toetab positiivse suhtumise kujundamist sotsiaalettevõtlusse.</t>
  </si>
  <si>
    <t xml:space="preserve">2.3 Sotsiaalettevõtluse arengut toetava poliitika kujundamine on kaasav.</t>
  </si>
  <si>
    <t xml:space="preserve">3.3 Sotsiaalettevõtetele omased haldustoimingud on kättesaadavad ja selged.</t>
  </si>
  <si>
    <t xml:space="preserve">4.3 Sotsiaalettevõtete finantsarengut toetab hulk spetsialiseerunud teenusepakkujaid.</t>
  </si>
  <si>
    <t xml:space="preserve">5.3 Ametiasutusi toetatakse sotsiaalklauslite kasutamisel riigihangetes.</t>
  </si>
  <si>
    <t xml:space="preserve">6.3 Sotsiaalettevõtetele on saadaval ettevõtete arengu tugistruktuurid.</t>
  </si>
  <si>
    <t xml:space="preserve">7.3 Olemas on teadlikkuse suurendamise algatused mõju mõõtmise ja/või aruandluse kohta.</t>
  </si>
  <si>
    <t xml:space="preserve">1.4 Ülikoolid ja/või akadeemiline maailm on sotsiaalettevõtluse valdkonnas aktiivsed.</t>
  </si>
  <si>
    <t xml:space="preserve">2.4 Olemas on ametliku toetusega sotsiaalettevõtluse arendamise strateegia.</t>
  </si>
  <si>
    <t xml:space="preserve">4.4 Piisav hulk spetsialiseerunud erarahastajaid investeerib aktiivselt sotsiaalettevõtetesse.</t>
  </si>
  <si>
    <t xml:space="preserve">5.4 Sotsiaalettevõtetel on juurdepääs toetusele, et vastata pakkumiskutsetele.</t>
  </si>
  <si>
    <t xml:space="preserve">6.4 Võrgustikud toetavad sotsiaalettevõtete arengut.</t>
  </si>
  <si>
    <t xml:space="preserve">7.4 Mõju mõõtmise ja/või aruandluse funktsioonide üle peetakse avalikku arutelu. See aitab kaasa poliitika kujundamisele.</t>
  </si>
  <si>
    <t xml:space="preserve">1.5 Sotsiaalettevõtete kohta kogutakse statistilisi andmeid.</t>
  </si>
  <si>
    <t xml:space="preserve">2.5 Sotsiaalettevõtluse arendamise strateegia rakendamine on hästi kavandatud.</t>
  </si>
  <si>
    <t xml:space="preserve">4.5 Poliitikakujundajad pöörduvad aktiivselt tavarahastajate poole, et suurendada teadlikkust sotsiaalettevõtetest.</t>
  </si>
  <si>
    <t xml:space="preserve">5.5 Sotsiaalettevõtted kasutavad eraturgude pakutavaid võimalusi.</t>
  </si>
  <si>
    <t xml:space="preserve">4.6 Riiklikku rahastust on suurendatud, et rahastada sotsiaalettevõtteid nii otse kui ka vahendajate kaudu.</t>
  </si>
  <si>
    <t xml:space="preserve">5.6 Olemas on meetmed, mis toetavad sotsiaalettevõtete juurdepääsu eraturgudel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44480307"/>
        <c:axId val="40812462"/>
      </c:radarChart>
      <c:catAx>
        <c:axId val="4448030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12462"/>
        <c:crosses val="autoZero"/>
        <c:auto val="1"/>
        <c:lblAlgn val="ctr"/>
        <c:lblOffset val="100"/>
        <c:noMultiLvlLbl val="0"/>
      </c:catAx>
      <c:valAx>
        <c:axId val="408124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8030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31059254"/>
        <c:axId val="76188419"/>
      </c:barChart>
      <c:catAx>
        <c:axId val="310592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88419"/>
        <c:crosses val="autoZero"/>
        <c:auto val="1"/>
        <c:lblAlgn val="ctr"/>
        <c:lblOffset val="100"/>
        <c:noMultiLvlLbl val="0"/>
      </c:catAx>
      <c:valAx>
        <c:axId val="761884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592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23:22:52Z</dcterms:created>
  <dc:creator>Unknown Creator</dc:creator>
  <dc:description/>
  <dc:language>en-US</dc:language>
  <cp:lastModifiedBy>Unknown Creator</cp:lastModifiedBy>
  <dcterms:modified xsi:type="dcterms:W3CDTF">2025-04-23T23:22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