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Noor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oorte ettevõtlust edendatakse ühiskonnas laialdaselt.</t>
  </si>
  <si>
    <t xml:space="preserve">2.1 Noorte ettevõtluse edendamiseks ja toetamiseks on määratletud poliitilised eesmärgid.</t>
  </si>
  <si>
    <t xml:space="preserve">3.1 Ettevõtluse alustamise eeskirjad ega toimingud ei tekita noortele ettevõtjatele põhjendamatuid raskusi.</t>
  </si>
  <si>
    <t xml:space="preserve">4.1 Selleks et selgitada välja, milliseid poliitilisi toetusvahendeid on vaja erinevate noorte ettevõtjate ettevõtlusoskuste parandamiseks, kasutatakse vajaduste hindamisi.</t>
  </si>
  <si>
    <t xml:space="preserve">5.1 Selleks et selgitada välja, kuidas poliitika võiks tegeleda noorte ettevõtjate rahaliste vahendite kättesaadavuse ja juurdepääsetavuse probleemidega, kasutatakse vajaduste hindamisi.</t>
  </si>
  <si>
    <t xml:space="preserve">6.1 Selleks et selgitada välja, kuidas poliitika võiks tegeleda noorte ettevõtjate olemasolevate võrgustike probleemidega, kasutatakse vajaduste hindamisi.</t>
  </si>
  <si>
    <t xml:space="preserve">1.2 Ettevõtlust edendatakse eri noorte seas.</t>
  </si>
  <si>
    <t xml:space="preserve">2.2 Selleks et saavutada noorte ettevõtluspoliitika eesmärgid, on olemas avaliku sektori osalejate ja teiste asjaomaste huvirühmade kaasamise tegevuskava.</t>
  </si>
  <si>
    <t xml:space="preserve">3.2 Ettevõtluse alustamise kohta on saadaval ja juurdepääsetav teave, mis on kohandatud võimalikele erinevatele noortele ettevõtjatele.</t>
  </si>
  <si>
    <t xml:space="preserve">4.2 Noortele korraldatakse ettevõtluskoolitusi.</t>
  </si>
  <si>
    <t xml:space="preserve">5.2 Praeguste ettevõtluse alustamise rahastamispakkumiste valik on eri noortele piisav.</t>
  </si>
  <si>
    <t xml:space="preserve">6.2 Selleks et luua sidemeid erinevate noorte ettevõtjate, ettevõtjate ja tavaettevõtluse võrgustike vahel, edendatakse avalike koostöövõrgustikega seotud algatusi.</t>
  </si>
  <si>
    <t xml:space="preserve">1.3 Suunatud kampaaniad edendavad noorte ettevõtlust peamiste eeskujude seas.</t>
  </si>
  <si>
    <t xml:space="preserve">2.3 Noorte ettevõtluse toetuseks on eraldatud piisavad finantsvahendid.</t>
  </si>
  <si>
    <t xml:space="preserve">3.3 Sotsiaalkindlustussüsteemid hõlmavad noorte ettevõtlusele tehtavaid soodustusi.</t>
  </si>
  <si>
    <t xml:space="preserve">4.3 Noortele pakutakse ettevõtluse juhendamist ja mentorlust.</t>
  </si>
  <si>
    <t xml:space="preserve">5.3 Praeguste äri arenguks ja kasvuks mõeldud rahastamispakkumiste valik on eri noortele piisav.</t>
  </si>
  <si>
    <t xml:space="preserve">6.3 Avalikud noorte ettevõtlusvõrgustike algatused loovad sidemeid ettevõtluse</t>
  </si>
  <si>
    <t xml:space="preserve">1.4 Formaalharidus kujundab õppurites ettevõtluse suhtes positiivse hoiaku.</t>
  </si>
  <si>
    <t xml:space="preserve">2.4 Selleks et soodustada noorte ettevõtluse poliitikasuundade ja programmide kavandamisse ning rakendamisse kaasatud avaliku sektori osalejate koostööd, on olemas tõhusad kooskõlastusmehhanismid.</t>
  </si>
  <si>
    <t xml:space="preserve">3.4 Noorte ettevõtluse regulatiivse keskkonna probleemide hindamiseks kasutatakse seiret ja hindamist.</t>
  </si>
  <si>
    <t xml:space="preserve">4.4 Noortele pakutakse äriarendusteenuseid.</t>
  </si>
  <si>
    <t xml:space="preserve">5.4 Praeguste suure kasvupotentsiaaliga ettevõtete rahastamispakkumiste valik on noorte jaoks piisav.</t>
  </si>
  <si>
    <t xml:space="preserve">6.4 Avalikud noorte ettevõtlusvõrgustikud on aktiivsed.</t>
  </si>
  <si>
    <t xml:space="preserve">1.5 Ettevõtluse edendustegevuste mõju noortele hinnatakse seire ja hindamise abil.</t>
  </si>
  <si>
    <t xml:space="preserve">2.5 Teavitusmeetodeid kohandatakse eri noortele, et teavitada neid saadaolevatest ettevõtlustoetustest.</t>
  </si>
  <si>
    <t xml:space="preserve">4.5 Noorte ettevõtlusoskuste arendamise algatused on seotud tihedalt ettevõtluse rahastamistoetustega.</t>
  </si>
  <si>
    <t xml:space="preserve">5.5 Noortele ettevõtjatele suunatud ettevõtluse rahastamise algatused on seotud tihedalt ettevõtluse mitterahaliste toetustega.</t>
  </si>
  <si>
    <t xml:space="preserve">6.5 Avalikud võrgustikualgatused pakuvad noortele ettevõtjatele võimalusi suhelda teiste ettevõtjatega veebiplatvormide kaudu.</t>
  </si>
  <si>
    <t xml:space="preserve">2.6 Toetusepakkujad on varustatud vahenditega, mis on vajalikud töötamiseks erinevate noorte ettevõtjatega.</t>
  </si>
  <si>
    <t xml:space="preserve">4.6 Noorte ettevõtlusoskuste arendamiseks mõeldud algatusi pakutakse asjakohaste kanalite kaudu.</t>
  </si>
  <si>
    <t xml:space="preserve">5.6 Erinevatele noortele ettevõtjatele mõeldud ettevõtluse rahastamistoetusi pakutakse asjakohaste kanalite kaudu.</t>
  </si>
  <si>
    <t xml:space="preserve">6.6 Selleks et mõõta avalike ettevõtlusvõrgustike algatuste mõju, tulemuslikkust ja tõhusust eri noorte seas, kasutatakse seiret ning hindamisi.</t>
  </si>
  <si>
    <t xml:space="preserve">2.7 Selleks et mõõta noorte ettevõtluse edusamme strateegiliste eesmärkide suhtes, kasutatakse seiret ja hindamist.</t>
  </si>
  <si>
    <t xml:space="preserve">4.7 Ettevõtlusoskuste arendamise algatusi kohandatakse eri noorte jaoks.</t>
  </si>
  <si>
    <t xml:space="preserve">5.7 Selleks et mõõta ettevõtluse rahastusskeemide mõju, tulemuslikkust ja tõhusust eri noorte seas, kasutatakse seiret ning hindamisi.</t>
  </si>
  <si>
    <t xml:space="preserve">4.8 Selleks et mõõta noor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84513810"/>
        <c:axId val="37437571"/>
      </c:radarChart>
      <c:catAx>
        <c:axId val="8451381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37571"/>
        <c:crosses val="autoZero"/>
        <c:auto val="1"/>
        <c:lblAlgn val="ctr"/>
        <c:lblOffset val="100"/>
        <c:noMultiLvlLbl val="0"/>
      </c:catAx>
      <c:valAx>
        <c:axId val="3743757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1381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1265711"/>
        <c:axId val="87803918"/>
      </c:barChart>
      <c:catAx>
        <c:axId val="126571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03918"/>
        <c:crosses val="autoZero"/>
        <c:auto val="1"/>
        <c:lblAlgn val="ctr"/>
        <c:lblOffset val="100"/>
        <c:noMultiLvlLbl val="0"/>
      </c:catAx>
      <c:valAx>
        <c:axId val="8780391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571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5:00:20Z</dcterms:created>
  <dc:creator>Unknown Creator</dc:creator>
  <dc:description/>
  <dc:language>en-US</dc:language>
  <cp:lastModifiedBy>Unknown Creator</cp:lastModifiedBy>
  <dcterms:modified xsi:type="dcterms:W3CDTF">2025-01-15T15:00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