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2.1 Naisettevõtluse edendamiseks ja toetamiseks on määratletud poliitilised eesmärgid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2.2 Selleks et saavutada naisettevõtluse poliitilised eesmärgid, on olemas avaliku sektori osalejate ja teiste asjaomaste huvirühmade kaasamise tegevuskava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2.3 Naisettevõtluse toetuseks on eraldatud piisavad finantsvahendid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2.5 Teavitusmeetodeid kohandatakse eri naistele, et teavitada neid saadaolevatest ettevõtlustoetustest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6.5 Avalikud võrgustikualgatused pakuvad naisettevõtjatele võimalusi suhelda teiste ettevõtjatega veebiplatvormide kaudu.</t>
  </si>
  <si>
    <t xml:space="preserve">2.6 Toetusepakkujad on varustatud vahenditega, mis on vajalikud töötamiseks eri naisettevõtjatega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6.6 Selleks et mõõta avalike ettevõtlusvõrgustike algatust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81078702"/>
        <c:axId val="88643513"/>
      </c:radarChart>
      <c:catAx>
        <c:axId val="810787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43513"/>
        <c:crosses val="autoZero"/>
        <c:auto val="1"/>
        <c:lblAlgn val="ctr"/>
        <c:lblOffset val="100"/>
        <c:noMultiLvlLbl val="0"/>
      </c:catAx>
      <c:valAx>
        <c:axId val="886435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787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18847961"/>
        <c:axId val="56796722"/>
      </c:barChart>
      <c:catAx>
        <c:axId val="188479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96722"/>
        <c:crosses val="autoZero"/>
        <c:auto val="1"/>
        <c:lblAlgn val="ctr"/>
        <c:lblOffset val="100"/>
        <c:noMultiLvlLbl val="0"/>
      </c:catAx>
      <c:valAx>
        <c:axId val="567967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479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44:33Z</dcterms:created>
  <dc:creator>Unknown Creator</dc:creator>
  <dc:description/>
  <dc:language>en-US</dc:language>
  <cp:lastModifiedBy>Unknown Creator</cp:lastModifiedBy>
  <dcterms:modified xsi:type="dcterms:W3CDTF">2025-05-21T14:44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