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Töötu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Töötute ettevõtlust edendatakse ühiskonnas laialdaselt.</t>
  </si>
  <si>
    <t xml:space="preserve">2.1 Töötute seas ettevõtluse edendamiseks ja toetamiseks on määratletud poliitilised eesmärgid.</t>
  </si>
  <si>
    <t xml:space="preserve">3.1 Ettevõtluse alustamise eeskirjad ega toimingud ei tekita töötutele, kes soovivad alustada ettevõtlusega, põhjendamatuid raskusi.</t>
  </si>
  <si>
    <t xml:space="preserve">4.1 Selleks et selgitada välja, milliseid poliitilisi toetusvahendeid on vaja erinevate töötute ettevõtlusoskuste parandamiseks, kasutatakse vajaduste hindamisi.</t>
  </si>
  <si>
    <t xml:space="preserve">5.1 Selleks et selgitada välja, kuidas poliitika võiks tegeleda kättesaadavuse ja juurdepääsetavuse probleemidega seoses töötutele mõeldud ettevõtete finantseerimisega, kasutatakse vajaduste hindamisi.</t>
  </si>
  <si>
    <t xml:space="preserve">6.1 Selleks et selgitada välja, kuidas poliitika võiks tegeleda olemasolevate ärivõrgustike probleemidega, mis on seotud võimalike ettevõtjatega, kes on varem olnud töötud, kasutatakse vajaduste hindamisi.</t>
  </si>
  <si>
    <t xml:space="preserve">1.2 Ettevõtlust edendatakse erinevate töötute seas.</t>
  </si>
  <si>
    <t xml:space="preserve">2.2 Selleks et saavutada töötute ettevõtluspoliitika eesmärgid, on olemas avaliku sektori osalejate ja teiste asjaomaste huvirühmade kaasamise tegevuskava.</t>
  </si>
  <si>
    <t xml:space="preserve">3.2 Ettevõtluse alustamise kohta on saadaval ja juurdepääsetav teave, mis on kohandatud töötutele.</t>
  </si>
  <si>
    <t xml:space="preserve">4.2 Töötutele pakutakse ettevõtluskoolitusi.</t>
  </si>
  <si>
    <t xml:space="preserve">5.2 Praeguste ettevõtluse alustamise finantseerimispakkumiste valik on erinevatele töötutele piisav.</t>
  </si>
  <si>
    <t xml:space="preserve">6.2 Selleks et luua sidemeid alustavate ettevõtjatega, kes on varem olnud töötud, ning olemasolevate ettevõtjate ja tavaettevõtluse võrgustike vahel, edendatakse avalike koostöövõrgustikega seotud algatusi.</t>
  </si>
  <si>
    <t xml:space="preserve">1.3 Suunatud kampaaniad edendavad töötute ettevõtlust peamiste eeskujude seas.</t>
  </si>
  <si>
    <t xml:space="preserve">2.3 Töötute ettevõtluse toetuseks on eraldatud piisavad finantsvahendid.</t>
  </si>
  <si>
    <t xml:space="preserve">3.3 Sotsiaalkindlustussüsteemid hõlmavad töötute hulgas ettevõtlusele tehtavaid soodustusi.</t>
  </si>
  <si>
    <t xml:space="preserve">4.3 Töötutele pakutakse ettevõtluse juhendamist ja mentorlust.</t>
  </si>
  <si>
    <t xml:space="preserve">5.3 Praeguste äri arenguks ja kasvuks mõeldud finantseerimispakkumiste valik on piisav erinevate ettevõtjate jaoks, kes on varem olnud töötud.</t>
  </si>
  <si>
    <t xml:space="preserve">6.3 Avalike ettevõtlusvõrgustike algatused töötutele, kes soovivad asutada oma ettevõtet, loovad sidemed ettevõtluse toetusorganisatsioonidega.</t>
  </si>
  <si>
    <t xml:space="preserve">1.4 Formaalharidus kujundab ettevõtluse suhtes positiivse hoiaku.</t>
  </si>
  <si>
    <t xml:space="preserve">2.4 Selleks et soodustada töötute ettevõtluse poliitikasuundade ja programmide kavandamisse ning rakendamisse kaasatud avaliku sektori osalejate koostööd, on olemas tõhusad kooskõlastusmehhanismid.</t>
  </si>
  <si>
    <t xml:space="preserve">3.4 Töötute ettevõtluse regulatiivse keskkonna probleemide hindamiseks kasutatakse seiret ja hindamist.</t>
  </si>
  <si>
    <t xml:space="preserve">4.4 Töötutele osutatakse äriarendusteenuseid.</t>
  </si>
  <si>
    <t xml:space="preserve">5.4 Praeguste suure kasvupotentsiaaliga ettevõtete finantseerimispakkumiste valik on piisav erinevate ettevõtjate jaoks, kes on varem olnud töötud.</t>
  </si>
  <si>
    <t xml:space="preserve">6.4 Avalikud võrgustikud ettevõtjatele, kes on varem olnud töötud, on aktiivsed.</t>
  </si>
  <si>
    <t xml:space="preserve">1.5 Ettevõtluse edendustegevuste mõju töötutele hinnatakse seire ja hindamise abil.</t>
  </si>
  <si>
    <t xml:space="preserve">2.5 Teavitusmeetodeid kohandatakse erinevatele töötutele, et teavitada neid saadaolevatest ettevõtlustoetustest.</t>
  </si>
  <si>
    <t xml:space="preserve">4.5 Töötute ettevõtlusoskuste arendamise algatused on seotud tihedalt ettevõtluse rahastamistoetustega.ports.</t>
  </si>
  <si>
    <t xml:space="preserve">5.5 Töötutele mõeldud ettevõtluse rahastamise algatused on seotud tihedalt ettevõtluse mitterahaliste toetustega.</t>
  </si>
  <si>
    <t xml:space="preserve">6.5 Avalikud võrgustikualgatused pakuvad ettevõtjatele, kes on varem olnud töötud, võimalusi suhelda teiste ettevõtjatega veebiplatvormide kaudu.</t>
  </si>
  <si>
    <t xml:space="preserve">2.6 Ettevõtlustoetuse pakkujatel on vahendid, mis on vajalikud töötamiseks erinevate töötutega.</t>
  </si>
  <si>
    <t xml:space="preserve">4.6 Töötute ettevõtlusoskuste arendamiseks mõeldud algatusi pakutakse asjakohaste kanalite kaudu.</t>
  </si>
  <si>
    <t xml:space="preserve">5.6 Erinevatele töötutele mõeldud ettevõtluse rahastamistoetusi pakutakse asjakohaste kanalite kaudu.</t>
  </si>
  <si>
    <t xml:space="preserve">6.6 Selleks et mõõta avalike ettevõtlusvõrgustike algatuste mõju, tulemuslikkust ja tõhusust erinevate töötute seas, kasutatakse seiret ja hindamisi.</t>
  </si>
  <si>
    <t xml:space="preserve">2.7 Selleks et mõõta töötute ettevõtluse toetamise edusamme strateegiliste eesmärkide suhtes, kasutatakse seiret ja hindamist</t>
  </si>
  <si>
    <t xml:space="preserve">4.7 Ettevõtlusoskuste arendamise algatusi kohandatakse erinevate töötute jaoks.</t>
  </si>
  <si>
    <t xml:space="preserve">5.7 Selleks et mõõta ettevõtluse rahastamisskeemide mõju, tulemuslikkust ja tõhusust erinevate töötute seas, kasutatakse seiret ja hindamisi.</t>
  </si>
  <si>
    <t xml:space="preserve">4.8 Selleks et mõõta töötu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7724938"/>
        <c:axId val="41057388"/>
      </c:radarChart>
      <c:catAx>
        <c:axId val="277249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57388"/>
        <c:crosses val="autoZero"/>
        <c:auto val="1"/>
        <c:lblAlgn val="ctr"/>
        <c:lblOffset val="100"/>
        <c:noMultiLvlLbl val="0"/>
      </c:catAx>
      <c:valAx>
        <c:axId val="410573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49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6538641"/>
        <c:axId val="91181122"/>
      </c:barChart>
      <c:catAx>
        <c:axId val="965386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1122"/>
        <c:crosses val="autoZero"/>
        <c:auto val="1"/>
        <c:lblAlgn val="ctr"/>
        <c:lblOffset val="100"/>
        <c:noMultiLvlLbl val="0"/>
      </c:catAx>
      <c:valAx>
        <c:axId val="911811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386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14:00Z</dcterms:created>
  <dc:creator>Unknown Creator</dc:creator>
  <dc:description/>
  <dc:language>en-US</dc:language>
  <cp:lastModifiedBy>Unknown Creator</cp:lastModifiedBy>
  <dcterms:modified xsi:type="dcterms:W3CDTF">2025-03-09T15:1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