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Nais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Naisettevõtlust edendatakse ühiskonnas laialdaselt.</t>
  </si>
  <si>
    <t xml:space="preserve">2.1 Naisettevõtluse edendamiseks ja toetamiseks on määratletud poliitilised eesmärgid.</t>
  </si>
  <si>
    <t xml:space="preserve">3.1 Ettevõtluse alustamise eeskirjad ega toimingud ei tekita naisettevõtjatele põhjendamatuid raskusi.</t>
  </si>
  <si>
    <t xml:space="preserve">4.1 Selleks et selgitada välja, milliseid poliitilisi toetusvahendeid on vaja eri naisettevõtjate ettevõtlusoskuste parandamiseks, kasutatakse vajaduste hindamisi.</t>
  </si>
  <si>
    <t xml:space="preserve">5.1 Selleks et selgitada välja, kuidas poliitika võiks tegeleda naisettevõtjate rahaliste vahendite kättesaadavuse ja juurdepääsetavuse probleemidega, kasutatakse vajaduste hindamisi.</t>
  </si>
  <si>
    <t xml:space="preserve">6.1 Selleks et selgitada välja, kuidas poliitika võiks tegeleda naisettevõtjate olemasolevate võrgustike probleemidega, kasutatakse vajaduste hindamisi.</t>
  </si>
  <si>
    <t xml:space="preserve">1.2 Ettevõtlust edendatakse eri naiste seas.</t>
  </si>
  <si>
    <t xml:space="preserve">2.2 Selleks et saavutada naisettevõtluse poliitilised eesmärgid, on olemas avaliku sektori osalejate ja teiste asjaomaste huvirühmade kaasamise tegevuskava.</t>
  </si>
  <si>
    <t xml:space="preserve">3.2 Ettevõtluse alustamise kohta on kättesaadav ja juurdepääsetav teave, mis on kohandatud võimalikele erinevatele naisettevõtjatele.</t>
  </si>
  <si>
    <t xml:space="preserve">4.2 Naistele korraldatakse ettevõtluskoolitusi.</t>
  </si>
  <si>
    <t xml:space="preserve">5.2 Praeguste ettevõtluse alustamise rahastamispakkumiste valik on eri naistele piisav.</t>
  </si>
  <si>
    <t xml:space="preserve">6.2 Selleks et luua sidemeid erinevate naisettevõtjate, ettevõtjate ja tavaettevõtluse võrgustike vahel, edendatakse avalike koostöövõrgustikega seotud algatusi.</t>
  </si>
  <si>
    <t xml:space="preserve">1.3 Suunatud kampaaniad edendavad naisettevõtlust peamiste eeskujude seas.</t>
  </si>
  <si>
    <t xml:space="preserve">2.3 Naisettevõtluse toetuseks on eraldatud piisavad finantsvahendid.</t>
  </si>
  <si>
    <t xml:space="preserve">3.3 Sotsiaalkindlustussüsteemid hõlmavad naisettevõtlusele tehtavaid soodustusi.</t>
  </si>
  <si>
    <t xml:space="preserve">4.3 Naistele pakutakse ettevõtluse juhendamist ja mentorlust.</t>
  </si>
  <si>
    <t xml:space="preserve">5.3 Praeguste äri arenguks ja kasvuks mõeldud rahastamispakkumiste valik on eri naistele piisav.</t>
  </si>
  <si>
    <t xml:space="preserve">6.3 Avalikud naiste ettevõtlusvõrgustike algatused loovad sidemeid ettevõtluse toetusorganisatsioonidega.</t>
  </si>
  <si>
    <t xml:space="preserve">1.4 Formaalharidus kujundab õppurites naisettevõtluse suhtes positiivse hoiaku.</t>
  </si>
  <si>
    <t xml:space="preserve">2.4 Selleks et soodustada naisettevõtluse poliitikasuundade ja programmide kavandamisse ning rakendamisse kaasatud avaliku sektori osalejate koostööd, on olemas tõhusad kooskõlastusmehhanismid.</t>
  </si>
  <si>
    <t xml:space="preserve">3.4 Selleks et hinnata naisettevõtluse regulatiivse keskkonna probleeme, kasutatakse seiret ja</t>
  </si>
  <si>
    <t xml:space="preserve">4.4 Naistele pakutakse äriarendusteenuseid.</t>
  </si>
  <si>
    <t xml:space="preserve">5.4 Praeguste suure kasvupotentsiaaliga ettevõtete rahastamispakkumiste valik on naiste jaoks piisav.</t>
  </si>
  <si>
    <t xml:space="preserve">6.4 Avalikud naiste ettevõtlusvõrgustikud on aktiivsed.</t>
  </si>
  <si>
    <t xml:space="preserve">1.5 Ettevõtluse edendustegevuste mõju naistele hinnatakse seire ja hindamise abil.</t>
  </si>
  <si>
    <t xml:space="preserve">2.5 Teavitusmeetodeid kohandatakse eri naistele, et teavitada neid saadaolevatest ettevõtlustoetustest.</t>
  </si>
  <si>
    <t xml:space="preserve">4.5 Naiste ettevõtlusoskuste arendamise algatused on seotud tihedalt ettevõtluse rahastamistoetustega.</t>
  </si>
  <si>
    <t xml:space="preserve">5.5 Naisettevõtjatele suunatud ettevõtluse rahastamise algatused on seotud tihedalt ettevõtluse mitterahaliste toetustega.</t>
  </si>
  <si>
    <t xml:space="preserve">6.5 Avalikud võrgustikualgatused pakuvad naisettevõtjatele võimalusi suhelda teiste ettevõtjatega veebiplatvormide kaudu.</t>
  </si>
  <si>
    <t xml:space="preserve">2.6 Toetusepakkujad on varustatud vahenditega, mis on vajalikud töötamiseks eri naisettevõtjatega.</t>
  </si>
  <si>
    <t xml:space="preserve">4.6 Naiste ettevõtlusoskuste arendamiseks mõeldud algatusi pakutakse asjakohaste kanalite kaudu.</t>
  </si>
  <si>
    <t xml:space="preserve">5.6 Erinevatele naisettevõtjatele mõeldud ettevõtluse rahastamistoetusi pakutakse asjakohaste kanalite kaudu.</t>
  </si>
  <si>
    <t xml:space="preserve">6.6 Selleks et mõõta avalike ettevõtlusvõrgustike algatuste mõju, tulemuslikkust ja tõhusust eri naiste seas, kasutatakse seiret ning hindamisi.</t>
  </si>
  <si>
    <t xml:space="preserve">2.7 Selleks et mõõta naisettevõtluse edusamme strateegiliste eesmärkide suhtes, kasutatakse seiret ja hindamist.</t>
  </si>
  <si>
    <t xml:space="preserve">4.7 Ettevõtlusoskuste arendamise algatusi kohandatakse eri naiste jaoks.</t>
  </si>
  <si>
    <t xml:space="preserve">5.7 Selleks et mõõta ettevõtluse rahastusskeemide mõju, tulemuslikkust ja tõhusust eri naiste seas, kasutatakse seiret ning hindamisi.</t>
  </si>
  <si>
    <t xml:space="preserve">4.8 Selleks et mõõta naistele mõeldud ettevõtluskoolituse, juhendamise, mentorluse ja äriarendusteenuste mõju, tulemuslikkust ning tõhusust, kasutatakse seiret ja hindam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70729114"/>
        <c:axId val="96441019"/>
      </c:radarChart>
      <c:catAx>
        <c:axId val="7072911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41019"/>
        <c:crosses val="autoZero"/>
        <c:auto val="1"/>
        <c:lblAlgn val="ctr"/>
        <c:lblOffset val="100"/>
        <c:noMultiLvlLbl val="0"/>
      </c:catAx>
      <c:valAx>
        <c:axId val="9644101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2911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39473354"/>
        <c:axId val="44915624"/>
      </c:barChart>
      <c:catAx>
        <c:axId val="3947335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15624"/>
        <c:crosses val="autoZero"/>
        <c:auto val="1"/>
        <c:lblAlgn val="ctr"/>
        <c:lblOffset val="100"/>
        <c:noMultiLvlLbl val="0"/>
      </c:catAx>
      <c:valAx>
        <c:axId val="4491562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7335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7:05:21Z</dcterms:created>
  <dc:creator>Unknown Creator</dc:creator>
  <dc:description/>
  <dc:language>en-US</dc:language>
  <cp:lastModifiedBy>Unknown Creator</cp:lastModifiedBy>
  <dcterms:modified xsi:type="dcterms:W3CDTF">2025-08-22T07:05:2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