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Rändaja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Rändajate ettevõtlust edendatakse ühiskonnas laialdaselt.</t>
  </si>
  <si>
    <t xml:space="preserve">2.1 Rändajate ettevõtluse edendamiseks ja toetamiseks on määratletud poliitilised eesmärgid.</t>
  </si>
  <si>
    <t xml:space="preserve">3.1 Ettevõtluse alustamise eeskirjad ega toimingud ei tekita rändajatest ettevõtjatele põhjendamatuid raskusi.</t>
  </si>
  <si>
    <t xml:space="preserve">4.1 Selleks et selgitada välja, milliseid poliitilisi toetusvahendeid on vaja erinevate rändajatest ettevõtjate ettevõtlusoskuste parandamiseks, kasutatakse vajaduste hindamisi.urs.</t>
  </si>
  <si>
    <t xml:space="preserve">5.1 Selleks et selgitada välja, kuidas poliitika võiks tegeleda rändajatest ettevõtjate rahaliste vahendite kättesaadavuse ja juurdepääsetavuse probleemidega, kasutatakse vajaduste hindamisi.</t>
  </si>
  <si>
    <t xml:space="preserve">6.1 Selleks et selgitada välja, kuidas poliitika võiks tegeleda rändajatest ettevõtjate olemasolevate võrgustike probleemidega, kasutatakse vajaduste hindamisi.</t>
  </si>
  <si>
    <t xml:space="preserve">1.2 Ettevõtlust edendatakse erinevate rändajate seas.</t>
  </si>
  <si>
    <t xml:space="preserve">2.2 Selleks et saavutada rändajate ettevõtluspoliitika eesmärgid, on olemas avaliku sektori osalejate ja teiste asjaomaste huvirühmade kaasamise tegevuskava.ctives.</t>
  </si>
  <si>
    <t xml:space="preserve">3.2 Ettevõtluse alustamise kohta on saadaval ja juurdepääsetav teave, mis on kohandatud võimalikele erinevatele rändajatest ettevõtjatele.urs.</t>
  </si>
  <si>
    <t xml:space="preserve">4.2 Rändajatele pakutakse ettevõtluskoolitusi.</t>
  </si>
  <si>
    <t xml:space="preserve">5.2 Praeguste ettevõtluse alustamise finantseerimispakkumiste valik on erinevatele rändajatele piisav.</t>
  </si>
  <si>
    <t xml:space="preserve">6.2 Selleks et luua sidemeid erinevate rändajatest ettevõtjate, olemasolevate ettevõtjate ja tavaettevõtluse võrgustike vahel, edendatakse avalike koostöövõrgustikega seotud algatusi.ream business networks.</t>
  </si>
  <si>
    <t xml:space="preserve">1.3 Suunatud kampaaniad edendavad rändajate ettevõtlust peamiste eeskujude seas.</t>
  </si>
  <si>
    <t xml:space="preserve">2.3 Rändajate ettevõtluse toetuseks on eraldatud piisavad finantsvahendid.</t>
  </si>
  <si>
    <t xml:space="preserve">3.3 Sotsiaalkindlustussüsteemid hõlmavad rändajate ettevõtlusele tehtavaid soodustusi.</t>
  </si>
  <si>
    <t xml:space="preserve">4.3 Rändajatele pakutakse ettevõtluse juhendamist ja mentorlust.</t>
  </si>
  <si>
    <t xml:space="preserve">5.3 Praeguste äri arenguks ja kasvuks mõeldud finantseerimispakkumiste valik on erinevatele rändajatele piisav.</t>
  </si>
  <si>
    <t xml:space="preserve">6.3 Avalikud rändajate ettevõtlusvõrgustike algatused loovad sidemeid ettevõtluse toetusorganisatsioonidega.</t>
  </si>
  <si>
    <t xml:space="preserve">1.4 Formaalharidus kujundab õppurites rändajate ettevõtluse suhtes positiivse hoiaku.</t>
  </si>
  <si>
    <t xml:space="preserve">2.4 Selleks et soodustada rändajate ettevõtluse poliitikasuundade ja programmide kavandamisse ning rakendamisse kaasatud avaliku sektori osalejate koostööd, on olemas tõhusad kooskõlastusmehhanismid.</t>
  </si>
  <si>
    <t xml:space="preserve">3.4 Rändajate ettevõtluse regulatiivse keskkonna probleemide hindamiseks kasutatakse seiret ja hindamist.</t>
  </si>
  <si>
    <t xml:space="preserve">4.4 Rändajatele pakutakse äriarendusteenuseid.</t>
  </si>
  <si>
    <t xml:space="preserve">5.4 Praeguste suure kasvupotentsiaaliga ettevõtete finantseerimispakkumiste valik on rändajate jaoks piisav.</t>
  </si>
  <si>
    <t xml:space="preserve">6.4 Avalikud rändajate ettevõtlusvõrgustikud on aktiivsed.</t>
  </si>
  <si>
    <t xml:space="preserve">1.5 Ettevõtluse edendustegevuste mõju rändajatele hinnatakse seire ja hindamise abil.</t>
  </si>
  <si>
    <t xml:space="preserve">2.5 Teavitusmeetodeid kohandatakse erinevatele rändajatele, et teavitada neid saadaolevatest ettevõtlustoetustest.trepreneurship support offers.</t>
  </si>
  <si>
    <t xml:space="preserve">4.5 Rändajate ettevõtlusoskuste arendamise algatused on seotud tihedalt ettevõtluse rahastamistoetustega.</t>
  </si>
  <si>
    <t xml:space="preserve">5.5 Rändajatest ettevõtjatele mõeldud ettevõtluse rahastamise algatused on seotud tihedalt ettevõtluse mitterahaliste toetustega.</t>
  </si>
  <si>
    <t xml:space="preserve">6.5 Avalikud võrgustikualgatused pakuvad rändajatest ettevõtjatele võimalusi suhelda teiste ettevõtjatega veebiplatvormide kaudu.forms.</t>
  </si>
  <si>
    <t xml:space="preserve">2.6 Toetusepakkujatel on vahendid, mida on vaja töötamiseks erinevate rändajatest ettevõtjatega.</t>
  </si>
  <si>
    <t xml:space="preserve">4.6 Rändajate ettevõtlusoskuste arendamiseks mõeldud algatusi pakutakse asjakohaste kanalite kaudu.</t>
  </si>
  <si>
    <t xml:space="preserve">5.6 Erinevatele rändajatest ettevõtjatele mõeldud ettevõtluse rahastamistoetusi pakutakse asjakohaste kanalite kaudu.nnels.</t>
  </si>
  <si>
    <t xml:space="preserve">6.6 Selleks et mõõta avalike ettevõtlusvõrgustike algatuste mõju, tulemuslikkust ja tõhusust erinevate rändajate seas, kasutatakse seiret ja hindamisi.rent profiles of migrants.</t>
  </si>
  <si>
    <t xml:space="preserve">2.7 Rändajate ettevõtluse edusamme strateegiliste eesmärkide suhtes mõõdetakse seire ja hindamise abil.</t>
  </si>
  <si>
    <t xml:space="preserve">4.7 Ettevõtlusoskuste arendamise algatusi kohandatakse erinevate rändajate jaoks.</t>
  </si>
  <si>
    <t xml:space="preserve">5.7 Selleks et mõõta ettevõtluse rahastamisskeemide mõju, tulemuslikkust ja tõhusust erinevate rändajate seas, kasutatakse seiret ja hindamisi.erent profiles of migrants.</t>
  </si>
  <si>
    <t xml:space="preserve">4.8 Selleks et mõõta rändajatele mõeldud ettevõtluskoolituse, juhendamise, mentorluse ja äriarendusteenuste mõju, tulemuslikkust ning tõhusust, kasutatakse seiret ja hindamist.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11690494"/>
        <c:axId val="64675441"/>
      </c:radarChart>
      <c:catAx>
        <c:axId val="1169049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75441"/>
        <c:crosses val="autoZero"/>
        <c:auto val="1"/>
        <c:lblAlgn val="ctr"/>
        <c:lblOffset val="100"/>
        <c:noMultiLvlLbl val="0"/>
      </c:catAx>
      <c:valAx>
        <c:axId val="646754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9049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77250515"/>
        <c:axId val="22499526"/>
      </c:barChart>
      <c:catAx>
        <c:axId val="7725051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99526"/>
        <c:crosses val="autoZero"/>
        <c:auto val="1"/>
        <c:lblAlgn val="ctr"/>
        <c:lblOffset val="100"/>
        <c:noMultiLvlLbl val="0"/>
      </c:catAx>
      <c:valAx>
        <c:axId val="224995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5051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8:26:58Z</dcterms:created>
  <dc:creator>Unknown Creator</dc:creator>
  <dc:description/>
  <dc:language>en-US</dc:language>
  <cp:lastModifiedBy>Unknown Creator</cp:lastModifiedBy>
  <dcterms:modified xsi:type="dcterms:W3CDTF">2025-07-01T18:26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