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yude a los jóven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jóvenes en la sociedad.</t>
  </si>
  <si>
    <t xml:space="preserve">2.1 Se han definido objetivos políticos para el fomento y apoyo a la iniciativa emprendedora de los jóvenes.</t>
  </si>
  <si>
    <t xml:space="preserve">3.1 Las normativas y procedimientos de creación de empresas no suponen inconvenientes para los jóvenes emprendedores.</t>
  </si>
  <si>
    <t xml:space="preserve">4.1 Se ejecutan evaluaciones de necesidades para determinar el apoyo normativo que se requiere para reforzar las capacidades de emprendimiento para diversos perfiles de jóvenes emprendedores.</t>
  </si>
  <si>
    <t xml:space="preserve">5.1 Se emplean evaluaciones de necesidades para determinar de qué modo pueden las políticas colmar las lagunas a las que se enfrentan las mujeres emprendedoras a la hora de disponer y acceder a la financiación.</t>
  </si>
  <si>
    <t xml:space="preserve">6.1 Las evaluaciones de necesidades se emplean para delimitar de qué forma se pueden solventar las brechas en las redes existentes de jóvenes emprendedores.</t>
  </si>
  <si>
    <t xml:space="preserve">1.2 Se promueve la iniciativa empresarial para distintos perfiles de jóvenes.</t>
  </si>
  <si>
    <t xml:space="preserve">2.2 Hay un plan de acción para que los ministerios, las agencias y las partes interesadas se comprometan en cumplir los objetivos de las políticas volcadas en la iniciativa empresarial de los jóvenes.</t>
  </si>
  <si>
    <t xml:space="preserve">3.2 La información personalizada sobre la constitución de empresas está disponible y es accesible a los diferentes perfiles de los futuros jóvenes empresarios.</t>
  </si>
  <si>
    <t xml:space="preserve">4.2 Se ofrece a los jóvenes formación en materia de emprendimiento</t>
  </si>
  <si>
    <t xml:space="preserve">5.2 El conjunto actual de ofertas de financiación para la creación de empresas es adecuada para diversos perfiles de jóvenes.</t>
  </si>
  <si>
    <t xml:space="preserve">6.2 Se impulsan las iniciativas relacionadas con las redes con el fin de establecer contactos entre los jóvenes emprendedores con distintos perfiles, emprendedores y redes convencionales de empresas.</t>
  </si>
  <si>
    <t xml:space="preserve">1.3 Campañas que promueven la iniciativa empresarial de los jóvenes entre modelos de referencia claves.</t>
  </si>
  <si>
    <t xml:space="preserve">2.3 Se han asignado recursos financieros para implantar el apoyo a la iniciativa empresarial de los jóvenes.</t>
  </si>
  <si>
    <t xml:space="preserve">3.3 Los sistemas de seguridad social prevén incentivos para los jóvenes emprendedores.</t>
  </si>
  <si>
    <t xml:space="preserve">4.3 Se brinda a los jóvenes orientación y tutoría en materia de emprendimiento.</t>
  </si>
  <si>
    <t xml:space="preserve">5.3 El conjunto actual de ofertas de desarrollo empresarial y financiación para el crecimiento es idóneo para diversos perfiles de jóvenes.</t>
  </si>
  <si>
    <t xml:space="preserve">6.3 Las iniciativas de redes de emprendimiento crean vínculos con las organizaciones de apoyo a la iniciativa empresarial.</t>
  </si>
  <si>
    <t xml:space="preserve">1.4 La educación académica genera una actitud positiva entre los estudiantes respecto al emprendimiento.</t>
  </si>
  <si>
    <t xml:space="preserve">2.4 Existen actualmente mecanismos de coordinación efectivos para facilitar la colaboración entre los interlocutores del sector público que participan en el diseño y la implementación de políticas y programas de emprendimiento juvenil.</t>
  </si>
  <si>
    <t xml:space="preserve">3.4 Se recurre al seguimiento y evaluación para analizar problemas en el entorno normativo en materia de emprendimiento por parte de los jóvenes.</t>
  </si>
  <si>
    <t xml:space="preserve">4.4 Se proporcionan servicios de desarrollo empresarial a los jóvenes</t>
  </si>
  <si>
    <t xml:space="preserve">5.4 El conjunto actual de ofertas de financiación empresarial para empresas con un elevado potencial de crecimiento es conveniente para los jóvenes.</t>
  </si>
  <si>
    <t xml:space="preserve">6.4 Se estimulan activamente las redes de emprendimiento juvenil.</t>
  </si>
  <si>
    <t xml:space="preserve">1.5 Se han definido objetivos políticos para el fomento y apoyo a la iniciativa emprendedora de los jóvenes.</t>
  </si>
  <si>
    <t xml:space="preserve">2.5 Se elaboran métodos adaptados a distintos perfiles de jóvenes para trasladarles las ofertas de apoyo a la iniciativa empresarial disponibles.</t>
  </si>
  <si>
    <t xml:space="preserve">4.5 Existen marcados nexos entre la tutoría, orientación y formación para la iniciativa empresarial y los servicios de desarrollo empresarial para los jóvenes con las ayudas a la financiación empresarial.</t>
  </si>
  <si>
    <t xml:space="preserve">5.5 Las iniciativas de financiación de negocios para los jóvenes emprendedores están estrechamente vinculadas con las ayudas que no son de carácter financiero.</t>
  </si>
  <si>
    <t xml:space="preserve">6.5 Las iniciativas de creación de redes ofrecen oportunidades a los jóvenes emprendedores para que interactúen con otros emprendedores a través de las plataformas en línea.</t>
  </si>
  <si>
    <t xml:space="preserve">2.6 Los proveedores de apoyo están preparados para trabajar con diversos perfiles de emprendedores jóvenes.</t>
  </si>
  <si>
    <t xml:space="preserve">4.6 Se presta a los jóvenes formación, orientación y tutoría para la iniciativa empresarial y servicios de desarrollo empresarial a través de los canales adecuados.</t>
  </si>
  <si>
    <t xml:space="preserve">5.6 Se provee ayuda a la financiación empresarial para diversos perfiles de jóvenes emprendedores mediante los canales apropiados.</t>
  </si>
  <si>
    <t xml:space="preserve">6.6 Se apela al seguimiento y evaluación para medir el impacto, eficacia y eficiencia de las iniciativas de redes de emprendimiento para distintos perfiles de jóvenes.</t>
  </si>
  <si>
    <t xml:space="preserve">2.7 Se utilizan medidas de seguimiento y evaluación para calcular el progreso frente a los objetivos estratégicos para la iniciativa empresarial de los jóvenes.</t>
  </si>
  <si>
    <t xml:space="preserve">4.7 La formación, orientación y tutoría para la iniciativa empresarial y los servicios de desarrollo empresarial se han confeccionado para satisfacer a distintos perfiles de jóvenes.</t>
  </si>
  <si>
    <t xml:space="preserve">5.7 Se recurre al seguimiento y evaluación para medir el impacto, eficacia y eficiencia de los sistemas de financiación a las empresas para distintos perfiles de jóvenes.</t>
  </si>
  <si>
    <t xml:space="preserve">4.8 Se recurre al seguimiento y evaluación para medir el impacto, eficacia y eficiencia de la formación, orientación y tutoría especializadas en materia de emprendimiento y servicios de desarrollo empresarial para los jóven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42385444"/>
        <c:axId val="14269727"/>
      </c:radarChart>
      <c:catAx>
        <c:axId val="4238544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69727"/>
        <c:crosses val="autoZero"/>
        <c:auto val="1"/>
        <c:lblAlgn val="ctr"/>
        <c:lblOffset val="100"/>
        <c:noMultiLvlLbl val="0"/>
      </c:catAx>
      <c:valAx>
        <c:axId val="1426972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8544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12413544"/>
        <c:axId val="2360458"/>
      </c:barChart>
      <c:catAx>
        <c:axId val="1241354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0458"/>
        <c:crosses val="autoZero"/>
        <c:auto val="1"/>
        <c:lblAlgn val="ctr"/>
        <c:lblOffset val="100"/>
        <c:noMultiLvlLbl val="0"/>
      </c:catAx>
      <c:valAx>
        <c:axId val="236045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1354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08:26:30Z</dcterms:created>
  <dc:creator>Unknown Creator</dc:creator>
  <dc:description/>
  <dc:language>en-US</dc:language>
  <cp:lastModifiedBy>Unknown Creator</cp:lastModifiedBy>
  <dcterms:modified xsi:type="dcterms:W3CDTF">2024-12-04T08:26:3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