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2.1 Se han definido objetivos políticos para el fomento y apoyo a la iniciativa emprendedora de las mujeres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2.3 Se han asignado recursos financieros para implantar el apoyo a la iniciativa empresarial de las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2.5 Se elaboran métodos adaptados a distintos perfiles de mujeres para trasladarles las ofertas de apoyo a la iniciativa empresarial disponible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2.6 Los proveedores de apoyo están preparados para trabajar con diversos perfiles de mujeres emprendedoras.</t>
  </si>
  <si>
    <t xml:space="preserve">6.6 Se apela al seguimiento y la evaluación para medir el impacto, eficacia y eficiencia de las iniciativas de redes de emprendimiento para distintos perfiles de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41615226"/>
        <c:axId val="57352947"/>
      </c:radarChart>
      <c:catAx>
        <c:axId val="41615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2947"/>
        <c:crosses val="autoZero"/>
        <c:auto val="1"/>
        <c:lblAlgn val="ctr"/>
        <c:lblOffset val="100"/>
        <c:noMultiLvlLbl val="0"/>
      </c:catAx>
      <c:valAx>
        <c:axId val="573529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15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380454"/>
        <c:axId val="41249830"/>
      </c:barChart>
      <c:catAx>
        <c:axId val="73804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9830"/>
        <c:crosses val="autoZero"/>
        <c:auto val="1"/>
        <c:lblAlgn val="ctr"/>
        <c:lblOffset val="100"/>
        <c:noMultiLvlLbl val="0"/>
      </c:catAx>
      <c:valAx>
        <c:axId val="412498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4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2:54Z</dcterms:created>
  <dc:creator>Unknown Creator</dc:creator>
  <dc:description/>
  <dc:language>en-US</dc:language>
  <cp:lastModifiedBy>Unknown Creator</cp:lastModifiedBy>
  <dcterms:modified xsi:type="dcterms:W3CDTF">2025-08-03T08:22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