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personas desempleada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desempleados en la sociedad.Una puntuación alta incluye:</t>
  </si>
  <si>
    <t xml:space="preserve">2.1 Se han definido objetivos políticos para el fomento y apoyo a la iniciativa emprendedora de los desempleados.</t>
  </si>
  <si>
    <t xml:space="preserve">3.1 Las normativas y procedimientos de creación de empresas no suponen inconvenientes para los desempleados que aspiran a emprender.</t>
  </si>
  <si>
    <t xml:space="preserve">4.1 Se ejecutan evaluaciones de necesidades para determinar el apoyo que se requiere para reforzar las capacidades de emprendimiento para diversos perfiles de desempleados.</t>
  </si>
  <si>
    <t xml:space="preserve">5.1 Se emplean evaluaciones de necesidades para determinar de qué modo pueden las políticas colmar las lagunas a las que se enfrentan los desempleados a la hora de disponer y acceder a la financiación.</t>
  </si>
  <si>
    <t xml:space="preserve">6.1 Se utilizan evaluaciones de necesidades para determinar de qué modo pueden las políticas colmar las lagunas existentes en las redes empresariales a las que se enfrentan los futuros empresarios que están desempleados.</t>
  </si>
  <si>
    <t xml:space="preserve">1.2 Se promueve la iniciativa empresarial para distintos perfiles desempleados.</t>
  </si>
  <si>
    <t xml:space="preserve">2.2 Hay un plan de acción para que los interlocutores del sector público y otras partes interesadas pertinentes se comprometan en cumplir los objetivos de las políticas volcadas en la iniciativa empresarial de los desempleados.</t>
  </si>
  <si>
    <t xml:space="preserve">3.2 La información personalizada sobre la creación de empresas está disponible y es accesible a los diferentes perfiles de desempleados.</t>
  </si>
  <si>
    <t xml:space="preserve">4.2 Se ofrece a los desempleados formación en materia de emprendimiento.</t>
  </si>
  <si>
    <t xml:space="preserve">5.2 El conjunto actual de ofertas de financiación para la creación de empresas es adecuado para diversos perfiles de desempleados.</t>
  </si>
  <si>
    <t xml:space="preserve">6.2 Se impulsan las iniciativas públicas de creación de redes con el fin de establecer contactos entre los desempleados que aspiran a emprender, emprendedores existentes y redes convencionales de empresas.</t>
  </si>
  <si>
    <t xml:space="preserve">1.3 Campañas que promueven la iniciativa empresarial de los desempleados entre modelos de referencia clave.</t>
  </si>
  <si>
    <t xml:space="preserve">2.3 Se han asignado recursos financieros para implantar el apoyo a la iniciativa empresarial de los desempleados.</t>
  </si>
  <si>
    <t xml:space="preserve">3.3 Los sistemas de seguridad social prevén incentivos para los desempleados con iniciativa empresarial.</t>
  </si>
  <si>
    <t xml:space="preserve">4.3 Se brinda a los desempleados orientación y tutoría en materia de emprendimiento.</t>
  </si>
  <si>
    <t xml:space="preserve">5.3 El conjunto actual de ofertas de financiación para la creación y el desarrollo de empresas es adecuado para diversos perfiles de desempleados emprendedores.</t>
  </si>
  <si>
    <t xml:space="preserve">6.3 Las iniciativas públicas de redes de emprendimiento de desempleados que aspirar a crear empresas crean vínculos con las organizaciones de apoyo a la iniciativa empresarial.</t>
  </si>
  <si>
    <t xml:space="preserve">1.4 La educación académica genera una actitud positiva ante la iniciativa empresarial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desempleados.</t>
  </si>
  <si>
    <t xml:space="preserve">3.4 Se recurre al seguimiento y la evaluación para analizar problemas en el entorno normativo en materia de emprendimiento por parte de los desempleados.</t>
  </si>
  <si>
    <t xml:space="preserve">4.4 Se brindan a los desempleados servicios para el desarrollo de empresas.</t>
  </si>
  <si>
    <t xml:space="preserve">5.4 El conjunto actual de ofertas de financiación empresarial para empresas con un elevado potencial de crecimiento es conveniente para los desempleados emprendedores.</t>
  </si>
  <si>
    <t xml:space="preserve">6.4 Se estimulan activamente las redes públicas de emprendimiento de desempleados.</t>
  </si>
  <si>
    <t xml:space="preserve">1.5 Se efectúa un seguimiento y evaluación para analizar el impacto que tienen en los desempleados las actividades para fomentar la iniciativa empresarial.</t>
  </si>
  <si>
    <t xml:space="preserve">2.5 Se elaboran métodos adaptados a distintos perfiles de desempleados para trasladarles las ofertas de apoyo a la iniciativa empresarial disponible.</t>
  </si>
  <si>
    <t xml:space="preserve">4.5 Existen marcados nexos entre las iniciativas para el desarrollo de competencias para la iniciativa empresarial de los desempleados y las ayudas a la financiación empresarial.</t>
  </si>
  <si>
    <t xml:space="preserve">5.5 Las iniciativas de financiación de negocios para los desempleados están estrechamente vinculadas con las ayudas que no son de carácter financiero.</t>
  </si>
  <si>
    <t xml:space="preserve">6.5 Las iniciativas públicas de creación de redes ofrecen oportunidades a los desempleados emprendedores para que interactúen con otros emprendedores a través de las plataformas en línea.</t>
  </si>
  <si>
    <t xml:space="preserve">2.6 Los proveedores de apoyo a la iniciativa empresarial están preparados para trabajar con diversos perfiles de desempleados.</t>
  </si>
  <si>
    <t xml:space="preserve">4.6 Las iniciativas para el desarrollo de competencias empresariales de los desempleados se llevan a cabo a través de los canales adecuados.</t>
  </si>
  <si>
    <t xml:space="preserve">5.6 Se provee ayuda a la financiación empresarial para diversos perfiles de desempleados mediante los canales apropiados.</t>
  </si>
  <si>
    <t xml:space="preserve">6.6 Se recurre al seguimiento y la evaluación para medir el impacto, la eficacia y la eficiencia de las iniciativas públicas de redes de emprendimiento para distintos perfiles de desempleados.</t>
  </si>
  <si>
    <t xml:space="preserve">2.7 Se utilizan medidas de seguimiento y evaluación para calcular el progreso frente a los objetivos estratégicos para apoyar la iniciativa empresarial de los desempleados.</t>
  </si>
  <si>
    <t xml:space="preserve">4.7 Las iniciativas para el desarrollo de competencias empresariales se han confeccionado para satisfacer a distintos perfiles de desempleados.</t>
  </si>
  <si>
    <t xml:space="preserve">5.7 Se recurre al seguimiento y la evaluación para medir el impacto, la eficacia y la eficiencia de los sistemas de financiación a las empresas para distintos perfiles de desempleado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desemple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90519542"/>
        <c:axId val="98996824"/>
      </c:radarChart>
      <c:catAx>
        <c:axId val="905195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96824"/>
        <c:crosses val="autoZero"/>
        <c:auto val="1"/>
        <c:lblAlgn val="ctr"/>
        <c:lblOffset val="100"/>
        <c:noMultiLvlLbl val="0"/>
      </c:catAx>
      <c:valAx>
        <c:axId val="989968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195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8655132"/>
        <c:axId val="80235223"/>
      </c:barChart>
      <c:catAx>
        <c:axId val="886551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35223"/>
        <c:crosses val="autoZero"/>
        <c:auto val="1"/>
        <c:lblAlgn val="ctr"/>
        <c:lblOffset val="100"/>
        <c:noMultiLvlLbl val="0"/>
      </c:catAx>
      <c:valAx>
        <c:axId val="802352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551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20:52:34Z</dcterms:created>
  <dc:creator>Unknown Creator</dc:creator>
  <dc:description/>
  <dc:language>en-US</dc:language>
  <cp:lastModifiedBy>Unknown Creator</cp:lastModifiedBy>
  <dcterms:modified xsi:type="dcterms:W3CDTF">2025-10-16T20:52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