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2.1 Se han definido objetivos políticos para el fomento y apoyo a la iniciativa emprendedora de las mujeres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2.3 Se han asignado recursos financieros para implantar el apoyo a la iniciativa empresarial de las mujeres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2.5 Se elaboran métodos adaptados a distintos perfiles de mujeres para trasladarles las ofertas de apoyo a la iniciativa empresarial disponible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2.6 Los proveedores de apoyo están preparados para trabajar con diversos perfiles de mujeres emprendedoras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6.6 Se apela al seguimiento y la evaluación para medir el impacto, eficacia y eficiencia de las iniciativas de redes de emprendimiento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6375014"/>
        <c:axId val="65185370"/>
      </c:radarChart>
      <c:catAx>
        <c:axId val="63750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85370"/>
        <c:crosses val="autoZero"/>
        <c:auto val="1"/>
        <c:lblAlgn val="ctr"/>
        <c:lblOffset val="100"/>
        <c:noMultiLvlLbl val="0"/>
      </c:catAx>
      <c:valAx>
        <c:axId val="651853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50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53437392"/>
        <c:axId val="88906363"/>
      </c:barChart>
      <c:catAx>
        <c:axId val="534373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6363"/>
        <c:crosses val="autoZero"/>
        <c:auto val="1"/>
        <c:lblAlgn val="ctr"/>
        <c:lblOffset val="100"/>
        <c:noMultiLvlLbl val="0"/>
      </c:catAx>
      <c:valAx>
        <c:axId val="889063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373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12:23Z</dcterms:created>
  <dc:creator>Unknown Creator</dc:creator>
  <dc:description/>
  <dc:language>en-US</dc:language>
  <cp:lastModifiedBy>Unknown Creator</cp:lastModifiedBy>
  <dcterms:modified xsi:type="dcterms:W3CDTF">2024-10-22T03:12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