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evaluación de la iniciativa empresarial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as organizaciones activas de la sociedad civil y de la economía social promueven el emprendimiento social en su territorio.</t>
  </si>
  <si>
    <t xml:space="preserve">2.1 Los órganos institucionales apoyan y se implican con las empresas sociales.</t>
  </si>
  <si>
    <t xml:space="preserve">3.1 La legislación contempla las empresas sociales</t>
  </si>
  <si>
    <t xml:space="preserve">4.1 Se ha trazado el mercado de la financiación.</t>
  </si>
  <si>
    <t xml:space="preserve">5.1 Las empresas sociales aprovechan las oportunidades que ofrecen las nuevas tecnologías para acceder a los mercados.</t>
  </si>
  <si>
    <t xml:space="preserve">6.1 Las empresas sociales tienen a su disposición iniciativas de formación especializadas.</t>
  </si>
  <si>
    <t xml:space="preserve">7.1 Las empresas sociales tienen acceso a métodos para la medición y/o elaboración de informes sobre el impacto.</t>
  </si>
  <si>
    <t xml:space="preserve">1.2 Se llevan a cabo actividades de sensibilización en su territorio.</t>
  </si>
  <si>
    <t xml:space="preserve">2.2 Los mecanismos de coordinación eficaces generan sinergias entre las agencias gubernamentales y en todos los niveles de gobierno.</t>
  </si>
  <si>
    <t xml:space="preserve">3.2 La legislación relativa a las empresas sociales es pertinente y se ha confeccionado junto con las partes interesadas oportunas.</t>
  </si>
  <si>
    <t xml:space="preserve">4.2 Las empresas sociales tienen acceso al tipo de financiación apropiado para su fase de desarrollo.</t>
  </si>
  <si>
    <t xml:space="preserve">5.2 Las empresas sociales tienen acceso a los mercados públicos.</t>
  </si>
  <si>
    <t xml:space="preserve">6.2 Las empresas sociales tienen acceso a programas de orientación y tutoría.</t>
  </si>
  <si>
    <t xml:space="preserve">7.2 Cuando están disponibles, los parámetros de medición del impacto social se han adoptado sin implicar a las empresas sociales. No existe una plataforma para el diálogo entre las partes interesadas pertinentes.</t>
  </si>
  <si>
    <t xml:space="preserve">1.3 La enseñanza contribuye a generar actitudes positivas hacia el emprendimiento social.</t>
  </si>
  <si>
    <t xml:space="preserve">2.3 El proceso de elaboración de políticas para apoyar el desarrollo de la empresa social es inclusivo.</t>
  </si>
  <si>
    <t xml:space="preserve">3.3 Los procedimientos administrativos específicos para las empresas sociales son accesibles y claros.</t>
  </si>
  <si>
    <t xml:space="preserve">4.3 Las empresas sociales reciben el respaldo de ciertos proveedores de servicios especializados para su desarrollo financiero.</t>
  </si>
  <si>
    <t xml:space="preserve">5.3 Las autoridades públicas cuentan con respaldo a la hora de recurrir a cláusulas sociales en su contratación.</t>
  </si>
  <si>
    <t xml:space="preserve">6.3 Las empresas sociales pueden recurrir a estructuras de apoyo al desarrollo empresarial.</t>
  </si>
  <si>
    <t xml:space="preserve">7.3 Hay iniciativas para ayudar a concienciar sobre la medición y/o elaboración de informes sobre impacto.</t>
  </si>
  <si>
    <t xml:space="preserve">1.4 Las universidades y/o el mundo académico son activos en el ámbito del emprendimiento social.</t>
  </si>
  <si>
    <t xml:space="preserve">2.4 Se ha adoptado formalmente una estrategia para el desarrollo de la empresa social.</t>
  </si>
  <si>
    <t xml:space="preserve">4.4 El ecosistema posee suficientes proveedores de fondos privados especializados que abordan activamente a las empresas sociales como una oportunidad de inversión.</t>
  </si>
  <si>
    <t xml:space="preserve">5.4 Las empresas sociales cuentan con apoyo e información para participar en licitaciones.</t>
  </si>
  <si>
    <t xml:space="preserve">6.4 Las redes respaldan el desarrollo de las empresas sociales.</t>
  </si>
  <si>
    <t xml:space="preserve">7.4 Los aspectos concretos de la medición y/o elaboración de informes sobre impacto se debaten públicamente y se reflejan en la formulación de políticas.</t>
  </si>
  <si>
    <t xml:space="preserve">1.5 Se recogen datos estadísticos sobre las empresas sociales.</t>
  </si>
  <si>
    <t xml:space="preserve">2.5 La adopción de la estrategia para el desarrollo de la empresa social está bien planteada.</t>
  </si>
  <si>
    <t xml:space="preserve">4.5 Los responsables políticos se acercan activamente a los principales proveedores de fondos para sensibilizar sobre las empresas sociales.</t>
  </si>
  <si>
    <t xml:space="preserve">5.5 Las empresas sociales aprovechan las oportunidades que se ofrecen en los mercados privados.</t>
  </si>
  <si>
    <t xml:space="preserve">4.6 Se aprovechan los fondos públicos para financiar a las empresas sociales tanto directamente como a través de intermediarios.</t>
  </si>
  <si>
    <t xml:space="preserve">5.6 Existen medidas que apoyan el acceso de las empresas sociales a l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6848706"/>
        <c:axId val="17808407"/>
      </c:radarChart>
      <c:catAx>
        <c:axId val="268487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8407"/>
        <c:crosses val="autoZero"/>
        <c:auto val="1"/>
        <c:lblAlgn val="ctr"/>
        <c:lblOffset val="100"/>
        <c:noMultiLvlLbl val="0"/>
      </c:catAx>
      <c:valAx>
        <c:axId val="1780840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87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4654094"/>
        <c:axId val="1096495"/>
      </c:barChart>
      <c:catAx>
        <c:axId val="446540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6495"/>
        <c:crosses val="autoZero"/>
        <c:auto val="1"/>
        <c:lblAlgn val="ctr"/>
        <c:lblOffset val="100"/>
        <c:noMultiLvlLbl val="0"/>
      </c:catAx>
      <c:valAx>
        <c:axId val="10964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540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30:36Z</dcterms:created>
  <dc:creator>Unknown Creator</dc:creator>
  <dc:description/>
  <dc:language>en-US</dc:language>
  <cp:lastModifiedBy>Unknown Creator</cp:lastModifiedBy>
  <dcterms:modified xsi:type="dcterms:W3CDTF">2025-10-15T21:3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