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2 Social enterprises have access to public markets.</t>
  </si>
  <si>
    <t xml:space="preserve">6.3 Business development support structures are available to social enterprises.</t>
  </si>
  <si>
    <t xml:space="preserve">7.1 Social enterprises have access to methods for measuring and/or reporting impact.</t>
  </si>
  <si>
    <t xml:space="preserve">1.3 Education contributes to the development of positive attitudes towards social entrepreneurship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3 Public authorities are supported in using social clauses in their procurement.</t>
  </si>
  <si>
    <t xml:space="preserve">6.4 Networks support the development of social enterprises.</t>
  </si>
  <si>
    <t xml:space="preserve">7.2 The impact metrics and reporting techniques are co-constructed with the social enterprise community.</t>
  </si>
  <si>
    <t xml:space="preserve">1.4 Universities and/or the academia are active in the field of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4 Social enterprises have access to support for responding to calls for tender.</t>
  </si>
  <si>
    <t xml:space="preserve">6.1 Dedicated training initiatives are available to social enterprises.</t>
  </si>
  <si>
    <t xml:space="preserve">7.3 Awareness raising initiatives on impact measurement and/or reporting exist.</t>
  </si>
  <si>
    <t xml:space="preserve">1.5 Statistical data are collected on social enterprises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5 Social enterprises use the opportunities that are offered in private markets.</t>
  </si>
  <si>
    <t xml:space="preserve">6.2 Social enterprises have access to coaching and mentoring programmes.</t>
  </si>
  <si>
    <t xml:space="preserve">7.4 Impact measurement and/or reporting features are discussed in the public debate and feed into policy-making.</t>
  </si>
  <si>
    <t xml:space="preserve">1.2 Awareness-raising activities are undertaken in your territory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6 Measures that support social enterprises' access to private markets exist.</t>
  </si>
  <si>
    <t xml:space="preserve">4.6 Public funds are leveraged to fund both social enterprises directly and through intermediaries.</t>
  </si>
  <si>
    <t xml:space="preserve">5.1 Social enterprises use the opportunities of new technologies to access to the market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1718138"/>
        <c:axId val="17035261"/>
      </c:radarChart>
      <c:catAx>
        <c:axId val="517181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5261"/>
        <c:crosses val="autoZero"/>
        <c:auto val="1"/>
        <c:lblAlgn val="ctr"/>
        <c:lblOffset val="100"/>
        <c:noMultiLvlLbl val="0"/>
      </c:catAx>
      <c:valAx>
        <c:axId val="17035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81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287003"/>
        <c:axId val="91901387"/>
      </c:barChart>
      <c:catAx>
        <c:axId val="652870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1387"/>
        <c:crosses val="autoZero"/>
        <c:auto val="1"/>
        <c:lblAlgn val="ctr"/>
        <c:lblOffset val="100"/>
        <c:noMultiLvlLbl val="0"/>
      </c:catAx>
      <c:valAx>
        <c:axId val="91901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70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3</v>
      </c>
      <c r="S5" s="3"/>
      <c r="U5" s="7" t="s">
        <v>25</v>
      </c>
      <c r="V5" s="3" t="n">
        <v>4.9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4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4.9</v>
      </c>
      <c r="S6" s="3"/>
      <c r="U6" s="7" t="s">
        <v>32</v>
      </c>
      <c r="V6" s="3" t="n">
        <v>5.7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9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5</v>
      </c>
      <c r="S7" s="3"/>
      <c r="U7" s="7" t="s">
        <v>39</v>
      </c>
      <c r="V7" s="3" t="n">
        <v>5.7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4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.4</v>
      </c>
      <c r="S8" s="3"/>
      <c r="U8" s="7" t="s">
        <v>45</v>
      </c>
      <c r="V8" s="3" t="n">
        <v>6.4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6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23:17Z</dcterms:created>
  <dc:creator>Unknown Creator</dc:creator>
  <dc:description/>
  <dc:language>en-US</dc:language>
  <cp:lastModifiedBy>Unknown Creator</cp:lastModifiedBy>
  <dcterms:modified xsi:type="dcterms:W3CDTF">2024-10-18T04:2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