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Supporting youth in entrepreneurship self-assessment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Academia And Research</t>
  </si>
  <si>
    <t xml:space="preserve">Question</t>
  </si>
  <si>
    <t xml:space="preserve">Group Score</t>
  </si>
  <si>
    <t xml:space="preserve">Your Score</t>
  </si>
  <si>
    <t xml:space="preserve">1.1 Youth entrepreneurship is promoted widely in society.</t>
  </si>
  <si>
    <t xml:space="preserve">2.1 Policy objectives and targets for promoting and supporting youth entrepreneurship have been defined.</t>
  </si>
  <si>
    <t xml:space="preserve">3.1 Business start-up regulations and procedures do not pose undue difficulties for youth entrepreneurs.</t>
  </si>
  <si>
    <t xml:space="preserve">4.1 Needs assessments are used to identify the policy supports needed to strengthen entrepreneurship skills for various profiles of youth entrepreneurs.</t>
  </si>
  <si>
    <t xml:space="preserve">5.1 Needs assessments are used to identify how policy can address gaps in the availability and accessibility of finance for youth entrepreneurs.</t>
  </si>
  <si>
    <t xml:space="preserve">6.1 Needs assessments are used to identify how policy can address gaps in existing youth entrepreneur networks.</t>
  </si>
  <si>
    <t xml:space="preserve">1.2 Entrepreneurship is promoted to different profiles of youth.</t>
  </si>
  <si>
    <t xml:space="preserve">2.2 There is an action plan to mobilise public sector actors and other relevant stakeholders to achieve youth entrepreneurship policy objectives.</t>
  </si>
  <si>
    <t xml:space="preserve">3.2 Tailored information on business creation is available and accessible for different profiles of potential youth entrepreneurs.</t>
  </si>
  <si>
    <t xml:space="preserve">4.2 Entrepreneurship training is offered for youth.</t>
  </si>
  <si>
    <t xml:space="preserve">5.2 The current suite of business start-up financing offers is appropriate for various profiles of youth.</t>
  </si>
  <si>
    <t xml:space="preserve">6.2 Public networking initiatives are promoted to build connections between youth entrepreneurs with different profiles, entrepreneurs and mainstream business networks.</t>
  </si>
  <si>
    <t xml:space="preserve">1.3 Targeted campaigns promote youth entrepreneurship to key role models.</t>
  </si>
  <si>
    <t xml:space="preserve">2.3 Appropriate financial resources have been allocated to implement the youth entrepreneurship support.</t>
  </si>
  <si>
    <t xml:space="preserve">3.3 Social security systems contain incentives for youth entrepreneurship.</t>
  </si>
  <si>
    <t xml:space="preserve">4.3 Entrepreneurship coaching and mentoring are offered for youth.</t>
  </si>
  <si>
    <t xml:space="preserve">5.3 The current suite of business development and growth financing offers is appropriate for various profiles of youth.</t>
  </si>
  <si>
    <t xml:space="preserve">6.3 Public youth entrepreneurship networking initiatives build connections with entrepreneurship support organisations.</t>
  </si>
  <si>
    <t xml:space="preserve">1.4 Formal education builds positive attitudes among students towards entrepreneurship.</t>
  </si>
  <si>
    <t xml:space="preserve">2.4 Effective co-ordination mechanisms are in place to facilitate collaboration among public sector actors involved in designing and delivering youth entrepreneurship policies and programmes.</t>
  </si>
  <si>
    <t xml:space="preserve">3.4 Monitoring and evaluation are used to assess problems in the regulatory environment for youth entrepreneurship.</t>
  </si>
  <si>
    <t xml:space="preserve">4.4 Business development services are offered for youth.</t>
  </si>
  <si>
    <t xml:space="preserve">5.4 The current suite of business financing offers for high-growth potential firms is appropriate for youth.</t>
  </si>
  <si>
    <t xml:space="preserve">6.4 Public youth entrepreneurship networks are actively animated.</t>
  </si>
  <si>
    <t xml:space="preserve">1.5 Monitoring and evaluation are used to assess the impact of youth entrepreneurship promotion activities.</t>
  </si>
  <si>
    <t xml:space="preserve">2.5 Outreach methods are tailored to different profiles of youth to inform them about the range of available entrepreneurship support offers.</t>
  </si>
  <si>
    <t xml:space="preserve">4.5 Entrepreneurship skills development initiatives for youth have strong linkages with business financing supports.</t>
  </si>
  <si>
    <t xml:space="preserve">5.5 Business financing initiatives for youth entrepreneurs have strong linkages with non-financial supports.</t>
  </si>
  <si>
    <t xml:space="preserve">6.5 Public networking initiatives offer opportunities for youth entrepreneurs to interact with other entrepreneurs through online platforms.</t>
  </si>
  <si>
    <t xml:space="preserve">2.6 Support providers are equipped to work with different profiles of youth entrepreneurs.</t>
  </si>
  <si>
    <t xml:space="preserve">4.6 Entrepreneurship skills development initiatives for youth are delivered through appropriate channels.</t>
  </si>
  <si>
    <t xml:space="preserve">5.6 Business financing support for different profiles of youth entrepreneurs is delivered through appropriate channels.</t>
  </si>
  <si>
    <t xml:space="preserve">6.6 Monitoring and evaluation are used to measure the impact, effectiveness and efficiency of public entrepreneurship networking initiatives for different profiles of youth.</t>
  </si>
  <si>
    <t xml:space="preserve">2.7 Monitoring and evaluation are used to measure progress against the strategic objectives and targets for youth entrepreneurship.</t>
  </si>
  <si>
    <t xml:space="preserve">4.7 Entrepreneurship skills development initiatives are tailored for different profiles of youth.</t>
  </si>
  <si>
    <t xml:space="preserve">5.7 Monitoring and evaluation are used to measure the impact, effectiveness and efficiency of business financing schemes for different profiles of youth.</t>
  </si>
  <si>
    <t xml:space="preserve">4.8 Monitoring and evaluation are used to measure the impact, effectiveness and efficiency of dedicated youth entrepreneurship training, coaching and mentoring, and business development service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4</c:v>
                </c:pt>
                <c:pt idx="1">
                  <c:v>5.5777777777778</c:v>
                </c:pt>
                <c:pt idx="2">
                  <c:v>5.5222222222222</c:v>
                </c:pt>
                <c:pt idx="3">
                  <c:v>5.8111111111111</c:v>
                </c:pt>
                <c:pt idx="4">
                  <c:v>5.6333333333333</c:v>
                </c:pt>
                <c:pt idx="5">
                  <c:v>5.1888888888889</c:v>
                </c:pt>
              </c:numCache>
            </c:numRef>
          </c:val>
        </c:ser>
        <c:axId val="84826496"/>
        <c:axId val="21972535"/>
      </c:radarChart>
      <c:catAx>
        <c:axId val="84826496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972535"/>
        <c:crosses val="autoZero"/>
        <c:auto val="1"/>
        <c:lblAlgn val="ctr"/>
        <c:lblOffset val="100"/>
        <c:noMultiLvlLbl val="0"/>
      </c:catAx>
      <c:valAx>
        <c:axId val="2197253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826496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4</c:v>
                </c:pt>
                <c:pt idx="1">
                  <c:v>5.5777777777778</c:v>
                </c:pt>
                <c:pt idx="2">
                  <c:v>5.5222222222222</c:v>
                </c:pt>
                <c:pt idx="3">
                  <c:v>5.8111111111111</c:v>
                </c:pt>
                <c:pt idx="4">
                  <c:v>5.6333333333333</c:v>
                </c:pt>
                <c:pt idx="5">
                  <c:v>5.1888888888889</c:v>
                </c:pt>
              </c:numCache>
            </c:numRef>
          </c:val>
        </c:ser>
        <c:gapWidth val="150"/>
        <c:overlap val="0"/>
        <c:axId val="85711666"/>
        <c:axId val="94622691"/>
      </c:barChart>
      <c:catAx>
        <c:axId val="85711666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622691"/>
        <c:crosses val="autoZero"/>
        <c:auto val="1"/>
        <c:lblAlgn val="ctr"/>
        <c:lblOffset val="100"/>
        <c:noMultiLvlLbl val="0"/>
      </c:catAx>
      <c:valAx>
        <c:axId val="9462269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711666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4</v>
      </c>
    </row>
    <row r="5" customFormat="false" ht="14.25" hidden="false" customHeight="false" outlineLevel="0" collapsed="false">
      <c r="A5" s="3" t="s">
        <v>4</v>
      </c>
      <c r="B5" s="3" t="n">
        <v>5.5777777777778</v>
      </c>
    </row>
    <row r="6" customFormat="false" ht="14.25" hidden="false" customHeight="false" outlineLevel="0" collapsed="false">
      <c r="A6" s="3" t="s">
        <v>5</v>
      </c>
      <c r="B6" s="3" t="n">
        <v>5.5222222222222</v>
      </c>
    </row>
    <row r="7" customFormat="false" ht="14.25" hidden="false" customHeight="false" outlineLevel="0" collapsed="false">
      <c r="A7" s="3" t="s">
        <v>6</v>
      </c>
      <c r="B7" s="3" t="n">
        <v>5.8111111111111</v>
      </c>
    </row>
    <row r="8" customFormat="false" ht="14.25" hidden="false" customHeight="false" outlineLevel="0" collapsed="false">
      <c r="A8" s="3" t="s">
        <v>7</v>
      </c>
      <c r="B8" s="3" t="n">
        <v>5.6333333333333</v>
      </c>
    </row>
    <row r="9" customFormat="false" ht="14.25" hidden="false" customHeight="false" outlineLevel="0" collapsed="false">
      <c r="A9" s="3" t="s">
        <v>8</v>
      </c>
      <c r="B9" s="3" t="n">
        <v>5.1888888888889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9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5.4</v>
      </c>
      <c r="C5" s="3"/>
      <c r="E5" s="7" t="s">
        <v>16</v>
      </c>
      <c r="F5" s="3" t="n">
        <v>5.3</v>
      </c>
      <c r="G5" s="3"/>
      <c r="I5" s="7" t="s">
        <v>17</v>
      </c>
      <c r="J5" s="3" t="n">
        <v>5.6</v>
      </c>
      <c r="K5" s="3"/>
      <c r="M5" s="7" t="s">
        <v>18</v>
      </c>
      <c r="N5" s="3" t="n">
        <v>5.6</v>
      </c>
      <c r="O5" s="3"/>
      <c r="Q5" s="7" t="s">
        <v>19</v>
      </c>
      <c r="R5" s="3" t="n">
        <v>5.4</v>
      </c>
      <c r="S5" s="3"/>
      <c r="U5" s="7" t="s">
        <v>20</v>
      </c>
      <c r="V5" s="3" t="n">
        <v>5.4</v>
      </c>
      <c r="W5" s="3"/>
    </row>
    <row r="6" customFormat="false" ht="14.25" hidden="false" customHeight="false" outlineLevel="0" collapsed="false">
      <c r="A6" s="7" t="s">
        <v>21</v>
      </c>
      <c r="B6" s="3" t="n">
        <v>5.3</v>
      </c>
      <c r="C6" s="3"/>
      <c r="E6" s="7" t="s">
        <v>22</v>
      </c>
      <c r="F6" s="3" t="n">
        <v>4.9</v>
      </c>
      <c r="G6" s="3"/>
      <c r="I6" s="7" t="s">
        <v>23</v>
      </c>
      <c r="J6" s="3" t="n">
        <v>5.7</v>
      </c>
      <c r="K6" s="3"/>
      <c r="M6" s="7" t="s">
        <v>24</v>
      </c>
      <c r="N6" s="3" t="n">
        <v>6.6</v>
      </c>
      <c r="O6" s="3"/>
      <c r="Q6" s="7" t="s">
        <v>25</v>
      </c>
      <c r="R6" s="3" t="n">
        <v>5.3</v>
      </c>
      <c r="S6" s="3"/>
      <c r="U6" s="7" t="s">
        <v>26</v>
      </c>
      <c r="V6" s="3" t="n">
        <v>4.3</v>
      </c>
      <c r="W6" s="3"/>
    </row>
    <row r="7" customFormat="false" ht="14.25" hidden="false" customHeight="false" outlineLevel="0" collapsed="false">
      <c r="A7" s="7" t="s">
        <v>27</v>
      </c>
      <c r="B7" s="3" t="n">
        <v>5.9</v>
      </c>
      <c r="C7" s="3"/>
      <c r="E7" s="7" t="s">
        <v>28</v>
      </c>
      <c r="F7" s="3" t="n">
        <v>5.3</v>
      </c>
      <c r="G7" s="3"/>
      <c r="I7" s="7" t="s">
        <v>29</v>
      </c>
      <c r="J7" s="3" t="n">
        <v>5.1</v>
      </c>
      <c r="K7" s="3"/>
      <c r="M7" s="7" t="s">
        <v>30</v>
      </c>
      <c r="N7" s="3" t="n">
        <v>6</v>
      </c>
      <c r="O7" s="3"/>
      <c r="Q7" s="7" t="s">
        <v>31</v>
      </c>
      <c r="R7" s="3" t="n">
        <v>6.4</v>
      </c>
      <c r="S7" s="3"/>
      <c r="U7" s="7" t="s">
        <v>32</v>
      </c>
      <c r="V7" s="3" t="n">
        <v>5.2</v>
      </c>
      <c r="W7" s="3"/>
    </row>
    <row r="8" customFormat="false" ht="14.25" hidden="false" customHeight="false" outlineLevel="0" collapsed="false">
      <c r="A8" s="7" t="s">
        <v>33</v>
      </c>
      <c r="B8" s="3" t="n">
        <v>4.3</v>
      </c>
      <c r="C8" s="3"/>
      <c r="E8" s="7" t="s">
        <v>34</v>
      </c>
      <c r="F8" s="3" t="n">
        <v>4.8</v>
      </c>
      <c r="G8" s="3"/>
      <c r="I8" s="7" t="s">
        <v>35</v>
      </c>
      <c r="J8" s="3" t="n">
        <v>5.6</v>
      </c>
      <c r="K8" s="3"/>
      <c r="M8" s="7" t="s">
        <v>36</v>
      </c>
      <c r="N8" s="3" t="n">
        <v>5.4</v>
      </c>
      <c r="O8" s="3"/>
      <c r="Q8" s="7" t="s">
        <v>37</v>
      </c>
      <c r="R8" s="3" t="n">
        <v>5.8</v>
      </c>
      <c r="S8" s="3"/>
      <c r="U8" s="7" t="s">
        <v>38</v>
      </c>
      <c r="V8" s="3" t="n">
        <v>5.3</v>
      </c>
      <c r="W8" s="3"/>
    </row>
    <row r="9" customFormat="false" ht="14.25" hidden="false" customHeight="false" outlineLevel="0" collapsed="false">
      <c r="A9" s="7" t="s">
        <v>39</v>
      </c>
      <c r="B9" s="3" t="n">
        <v>6</v>
      </c>
      <c r="C9" s="3"/>
      <c r="E9" s="7" t="s">
        <v>40</v>
      </c>
      <c r="F9" s="3" t="n">
        <v>6.6</v>
      </c>
      <c r="G9" s="3"/>
      <c r="I9" s="8"/>
      <c r="M9" s="7" t="s">
        <v>41</v>
      </c>
      <c r="N9" s="3" t="n">
        <v>4.8</v>
      </c>
      <c r="O9" s="3"/>
      <c r="Q9" s="7" t="s">
        <v>42</v>
      </c>
      <c r="R9" s="3" t="n">
        <v>4.8</v>
      </c>
      <c r="S9" s="3"/>
      <c r="U9" s="7" t="s">
        <v>43</v>
      </c>
      <c r="V9" s="3" t="n">
        <v>5.1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6.3</v>
      </c>
      <c r="G10" s="3"/>
      <c r="M10" s="7" t="s">
        <v>45</v>
      </c>
      <c r="N10" s="3" t="n">
        <v>5.1</v>
      </c>
      <c r="O10" s="3"/>
      <c r="Q10" s="7" t="s">
        <v>46</v>
      </c>
      <c r="R10" s="3" t="n">
        <v>6.1</v>
      </c>
      <c r="S10" s="3"/>
      <c r="U10" s="7" t="s">
        <v>47</v>
      </c>
      <c r="V10" s="3" t="n">
        <v>5.7</v>
      </c>
      <c r="W10" s="3"/>
    </row>
    <row r="11" customFormat="false" ht="14.25" hidden="false" customHeight="false" outlineLevel="0" collapsed="false">
      <c r="E11" s="7" t="s">
        <v>48</v>
      </c>
      <c r="F11" s="3" t="n">
        <v>5.8</v>
      </c>
      <c r="G11" s="3"/>
      <c r="M11" s="7" t="s">
        <v>49</v>
      </c>
      <c r="N11" s="3" t="n">
        <v>5.8</v>
      </c>
      <c r="O11" s="3"/>
      <c r="Q11" s="7" t="s">
        <v>50</v>
      </c>
      <c r="R11" s="3" t="n">
        <v>5.6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6.3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3T19:24:52Z</dcterms:created>
  <dc:creator>Unknown Creator</dc:creator>
  <dc:description/>
  <dc:language>en-US</dc:language>
  <cp:lastModifiedBy>Unknown Creator</cp:lastModifiedBy>
  <dcterms:modified xsi:type="dcterms:W3CDTF">2025-04-23T19:24:5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