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2.1 Policy objectives and targets for promoting and supporting women’s entrepreneurship have been defined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2.2 There is an action plan to mobilise public sector actors and other relevant stakeholders to achieve women’s entrepreneurship policy objectives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2.3 Appropriate financial resources have been allocated to implement the women’s entrepreneurship support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2.5 Outreach methods are tailored to different profiles of women to inform them about the range of available entrepreneurship support offers.</t>
  </si>
  <si>
    <t xml:space="preserve">6.5 Public networking initiatives offer opportunities for women entrepreneurs to interact with other entrepreneurs through online platform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2.6 Support providers are equipped to work with different profiles of women entrepreneurs.</t>
  </si>
  <si>
    <t xml:space="preserve">6.6 Monitoring and evaluation are used to measure the impact, effectiveness and efficiency of public entrepreneurship networking initiatives for different profiles of women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2.7 Monitoring and evaluation are used to measure progress against the strategic objectives and targets for women’s entrepreneurship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0004368"/>
        <c:axId val="15993563"/>
      </c:radarChart>
      <c:catAx>
        <c:axId val="900043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3563"/>
        <c:crosses val="autoZero"/>
        <c:auto val="1"/>
        <c:lblAlgn val="ctr"/>
        <c:lblOffset val="100"/>
        <c:noMultiLvlLbl val="0"/>
      </c:catAx>
      <c:valAx>
        <c:axId val="159935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43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3192973"/>
        <c:axId val="50418447"/>
      </c:barChart>
      <c:catAx>
        <c:axId val="931929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8447"/>
        <c:crosses val="autoZero"/>
        <c:auto val="1"/>
        <c:lblAlgn val="ctr"/>
        <c:lblOffset val="100"/>
        <c:noMultiLvlLbl val="0"/>
      </c:catAx>
      <c:valAx>
        <c:axId val="50418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29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37:21Z</dcterms:created>
  <dc:creator>Unknown Creator</dc:creator>
  <dc:description/>
  <dc:language>en-US</dc:language>
  <cp:lastModifiedBy>Unknown Creator</cp:lastModifiedBy>
  <dcterms:modified xsi:type="dcterms:W3CDTF">2025-08-02T20:37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