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Social entrepreneurship Self-assessment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ctive civil society and social economy organisations foster social entrepreneurship in your territory.</t>
  </si>
  <si>
    <t xml:space="preserve">2.1 Institutional bodies support and engage with social enterprises.</t>
  </si>
  <si>
    <t xml:space="preserve">3.1 Social enterprises are legally recognised.</t>
  </si>
  <si>
    <t xml:space="preserve">4.1 The financing market has been mapped.</t>
  </si>
  <si>
    <t xml:space="preserve">5.1 Social enterprises use the opportunities of new technologies to access to the markets.</t>
  </si>
  <si>
    <t xml:space="preserve">6.1 Dedicated training initiatives are available to social enterprises.</t>
  </si>
  <si>
    <t xml:space="preserve">7.1 Social enterprises have access to methods for measuring and/or reporting impact.</t>
  </si>
  <si>
    <t xml:space="preserve">1.2 Awareness-raising activities are undertaken in your territory.</t>
  </si>
  <si>
    <t xml:space="preserve">2.2 Effective coordination mechanisms build synergies among government agencies and across government levels.</t>
  </si>
  <si>
    <t xml:space="preserve">3.2 Legislation on social enterprises is pertinent and has been developed together with relevant stakeholders.</t>
  </si>
  <si>
    <t xml:space="preserve">4.2 Social enterprises have access to the appropriate type of financing for their stage of development.</t>
  </si>
  <si>
    <t xml:space="preserve">5.2 Social enterprises have access to public markets.</t>
  </si>
  <si>
    <t xml:space="preserve">6.2 Social enterprises have access to coaching and mentoring programmes.</t>
  </si>
  <si>
    <t xml:space="preserve">7.2 The impact metrics and reporting techniques are co-constructed with the social enterprise community.</t>
  </si>
  <si>
    <t xml:space="preserve">1.3 Education contributes to the development of positive attitudes towards social entrepreneurship.</t>
  </si>
  <si>
    <t xml:space="preserve">2.3 The process for developing policies to support social enterprise development is inclusive.</t>
  </si>
  <si>
    <t xml:space="preserve">3.3 Administrative procedures specific to social enterprises are accessible and clear.</t>
  </si>
  <si>
    <t xml:space="preserve">4.3 Social enterprises are supported in their financial development by a number of specialised services providers.</t>
  </si>
  <si>
    <t xml:space="preserve">5.3 Public authorities are supported in using social clauses in their procurement.</t>
  </si>
  <si>
    <t xml:space="preserve">6.3 Business development support structures are available to social enterprises.</t>
  </si>
  <si>
    <t xml:space="preserve">7.3 Awareness raising initiatives on impact measurement and/or reporting exist.</t>
  </si>
  <si>
    <t xml:space="preserve">1.4 Universities and/or the academia are active in the field of social entrepreneurship.</t>
  </si>
  <si>
    <t xml:space="preserve">2.4 A formally endorsed strategy for social enterprise development exists.</t>
  </si>
  <si>
    <t xml:space="preserve">4.4 A sufficient number of specialised private funders actively target social enterprises.</t>
  </si>
  <si>
    <t xml:space="preserve">5.4 Social enterprises have access to support for responding to calls for tender.</t>
  </si>
  <si>
    <t xml:space="preserve">6.4 Networks support the development of social enterprises.</t>
  </si>
  <si>
    <t xml:space="preserve">7.4 Impact measurement and/or reporting features are discussed in the public debate and feed into policy-making.</t>
  </si>
  <si>
    <t xml:space="preserve">1.5 Statistical data are collected on social enterprises.</t>
  </si>
  <si>
    <t xml:space="preserve">2.5 The implementation of the strategy for social enterprise development is well-planned.</t>
  </si>
  <si>
    <t xml:space="preserve">4.5 Policymakers actively reach out to mainstream funders to raise awareness about social enterprises.</t>
  </si>
  <si>
    <t xml:space="preserve">5.5 Social enterprises use the opportunities that are offered in private markets.</t>
  </si>
  <si>
    <t xml:space="preserve">4.6 Public funds are leveraged to fund both social enterprises directly and through intermediaries.</t>
  </si>
  <si>
    <t xml:space="preserve">5.6 Measures that support social enterprises' access to private markets ex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6693009"/>
        <c:axId val="37334955"/>
      </c:radarChart>
      <c:catAx>
        <c:axId val="669300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34955"/>
        <c:crosses val="autoZero"/>
        <c:auto val="1"/>
        <c:lblAlgn val="ctr"/>
        <c:lblOffset val="100"/>
        <c:noMultiLvlLbl val="0"/>
      </c:catAx>
      <c:valAx>
        <c:axId val="3733495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300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83976328"/>
        <c:axId val="55727322"/>
      </c:barChart>
      <c:catAx>
        <c:axId val="8397632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27322"/>
        <c:crosses val="autoZero"/>
        <c:auto val="1"/>
        <c:lblAlgn val="ctr"/>
        <c:lblOffset val="100"/>
        <c:noMultiLvlLbl val="0"/>
      </c:catAx>
      <c:valAx>
        <c:axId val="5572732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7632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7:23:39Z</dcterms:created>
  <dc:creator>Unknown Creator</dc:creator>
  <dc:description/>
  <dc:language>en-US</dc:language>
  <cp:lastModifiedBy>Unknown Creator</cp:lastModifiedBy>
  <dcterms:modified xsi:type="dcterms:W3CDTF">2025-09-15T07:23:3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