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3 Targeted campaigns promote youth entrepreneurship to key role models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5 Business financing initiatives for youth entrepreneurs have strong linkages with non-financial supports.</t>
  </si>
  <si>
    <t xml:space="preserve">6.1 Needs assessments are used to identify how policy can address gaps in existing youth entrepreneur networks.</t>
  </si>
  <si>
    <t xml:space="preserve">1.4 Formal education builds positive attitudes among students towards entrepreneurship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1 Needs assessments are used to identify how policy can address gaps in the availability and accessibility of finance for youth entrepreneurs.</t>
  </si>
  <si>
    <t xml:space="preserve">6.2 Public networking initiatives are promoted to build connections between youth entrepreneurs with different profiles, entrepreneurs and mainstream business networks.</t>
  </si>
  <si>
    <t xml:space="preserve">1.1 Youth entrepreneurship is promoted widely in society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2 The current suite of business start-up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2 Entrepreneurship is promoted to different profiles of youth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3 The current suite of business development and growth financing offers is appropriate for various profiles of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4 The current suite of business financing offers for high-growth potential firms is appropriate for youth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5946769"/>
        <c:axId val="61190444"/>
      </c:radarChart>
      <c:catAx>
        <c:axId val="259467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0444"/>
        <c:crosses val="autoZero"/>
        <c:auto val="1"/>
        <c:lblAlgn val="ctr"/>
        <c:lblOffset val="100"/>
        <c:noMultiLvlLbl val="0"/>
      </c:catAx>
      <c:valAx>
        <c:axId val="61190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67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150260"/>
        <c:axId val="39634660"/>
      </c:barChart>
      <c:catAx>
        <c:axId val="98150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4660"/>
        <c:crosses val="autoZero"/>
        <c:auto val="1"/>
        <c:lblAlgn val="ctr"/>
        <c:lblOffset val="100"/>
        <c:noMultiLvlLbl val="0"/>
      </c:catAx>
      <c:valAx>
        <c:axId val="39634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0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3:36Z</dcterms:created>
  <dc:creator>Unknown Creator</dc:creator>
  <dc:description/>
  <dc:language>en-US</dc:language>
  <cp:lastModifiedBy>Unknown Creator</cp:lastModifiedBy>
  <dcterms:modified xsi:type="dcterms:W3CDTF">2024-12-04T08:4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