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4 Formal education builds positive attitudes towards migrant entrepreneurship among stude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5 Monitoring and evaluation are used to assess the impact of entrepreneurship promotion activities on migrant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4 Public migrant entrepreneurship networks are actively animated.</t>
  </si>
  <si>
    <t xml:space="preserve">1.2 Entrepreneurship is promoted to different profiles of migra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5 Public networking initiatives offer opportunities for migrant entrepreneurs to interact with other entrepreneurs through online platforms.</t>
  </si>
  <si>
    <t xml:space="preserve">1.3 Target campaigns promote migrant entrepreneurship to key role model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6 Monitoring and evaluation are used to measure the impact, effectiveness and efficiency of public entrepreneurship networking initiatives for different profiles of migrant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1 Needs assessments are used to identify how policy can address gaps in existing migrant entrepreneur network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72846633"/>
        <c:axId val="64851985"/>
      </c:radarChart>
      <c:catAx>
        <c:axId val="728466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1985"/>
        <c:crosses val="autoZero"/>
        <c:auto val="1"/>
        <c:lblAlgn val="ctr"/>
        <c:lblOffset val="100"/>
        <c:noMultiLvlLbl val="0"/>
      </c:catAx>
      <c:valAx>
        <c:axId val="64851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66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0500375"/>
        <c:axId val="81358984"/>
      </c:barChart>
      <c:catAx>
        <c:axId val="205003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8984"/>
        <c:crosses val="autoZero"/>
        <c:auto val="1"/>
        <c:lblAlgn val="ctr"/>
        <c:lblOffset val="100"/>
        <c:noMultiLvlLbl val="0"/>
      </c:catAx>
      <c:valAx>
        <c:axId val="81358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03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0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1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0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0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1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2:02:28Z</dcterms:created>
  <dc:creator>Unknown Creator</dc:creator>
  <dc:description/>
  <dc:language>en-US</dc:language>
  <cp:lastModifiedBy>Unknown Creator</cp:lastModifiedBy>
  <dcterms:modified xsi:type="dcterms:W3CDTF">2025-10-17T12:0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