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6 Public funds are leveraged to fund both social enterprises directly and through intermediaries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1 The financing market has been mapped.</t>
  </si>
  <si>
    <t xml:space="preserve">5.2 Social enterprises have access to public markets.</t>
  </si>
  <si>
    <t xml:space="preserve">6.2 Social enterprises have access to coaching and mentoring programmes.</t>
  </si>
  <si>
    <t xml:space="preserve">7.3 Awareness raising initiatives on impact measurement and/or reporting exist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2 Social enterprises have access to the appropriate type of financing for their stage of development.</t>
  </si>
  <si>
    <t xml:space="preserve">5.4 Social enterprises have access to support for responding to calls for tender.</t>
  </si>
  <si>
    <t xml:space="preserve">6.3 Business development support structures are available to social enterprises.</t>
  </si>
  <si>
    <t xml:space="preserve">7.2 The impact metrics and reporting techniques are co-constructed with the social enterprise community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4 A sufficient number of specialised private funders actively target social enterprises.</t>
  </si>
  <si>
    <t xml:space="preserve">5.5 Social enterprises use the opportunities that are offered in private markets.</t>
  </si>
  <si>
    <t xml:space="preserve">4.5 Policymakers actively reach out to mainstream funders to raise awareness about social enterpris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82148191"/>
        <c:axId val="57180311"/>
      </c:radarChart>
      <c:catAx>
        <c:axId val="821481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80311"/>
        <c:crosses val="autoZero"/>
        <c:auto val="1"/>
        <c:lblAlgn val="ctr"/>
        <c:lblOffset val="100"/>
        <c:noMultiLvlLbl val="0"/>
      </c:catAx>
      <c:valAx>
        <c:axId val="571803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481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69436033"/>
        <c:axId val="93466052"/>
      </c:barChart>
      <c:catAx>
        <c:axId val="694360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66052"/>
        <c:crosses val="autoZero"/>
        <c:auto val="1"/>
        <c:lblAlgn val="ctr"/>
        <c:lblOffset val="100"/>
        <c:noMultiLvlLbl val="0"/>
      </c:catAx>
      <c:valAx>
        <c:axId val="934660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360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5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7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4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6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3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4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3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46:09Z</dcterms:created>
  <dc:creator>Unknown Creator</dc:creator>
  <dc:description/>
  <dc:language>en-US</dc:language>
  <cp:lastModifiedBy>Unknown Creator</cp:lastModifiedBy>
  <dcterms:modified xsi:type="dcterms:W3CDTF">2024-12-04T08:46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