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2 Entrepreneurship training is offered to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3 Entrepreneurship coaching and mentoring are offered for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4 Business development services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5 Entrepreneurship skills development initiatives for the unemployed have strong linkages with business financing supports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6 Entrepreneurship skills development initiatives for the unemployed are delivered through appropriate channel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7 Entrepreneurship skills development initiatives are tailored for different profiles of the unemployed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8 Monitoring and evaluation are used to measure the impact, effectiveness and efficiency of dedicated entrepreneurship training, coaching and mentoring, and business development services for the unemployed.</t>
  </si>
  <si>
    <t xml:space="preserve">5.7 Monitoring and evaluation are used to measure the impact, effectiveness and efficiency of business financing schemes for different profiles of the unemployed.</t>
  </si>
  <si>
    <t xml:space="preserve">4.1 Needs assessments are used to identify the policy supports needed to strengthen entrepreneurship skills for various profiles of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5391328"/>
        <c:axId val="53207781"/>
      </c:radarChart>
      <c:catAx>
        <c:axId val="153913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7781"/>
        <c:crosses val="autoZero"/>
        <c:auto val="1"/>
        <c:lblAlgn val="ctr"/>
        <c:lblOffset val="100"/>
        <c:noMultiLvlLbl val="0"/>
      </c:catAx>
      <c:valAx>
        <c:axId val="53207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13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0450283"/>
        <c:axId val="36429626"/>
      </c:barChart>
      <c:catAx>
        <c:axId val="804502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9626"/>
        <c:crosses val="autoZero"/>
        <c:auto val="1"/>
        <c:lblAlgn val="ctr"/>
        <c:lblOffset val="100"/>
        <c:noMultiLvlLbl val="0"/>
      </c:catAx>
      <c:valAx>
        <c:axId val="36429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02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5.1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3.8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9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5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4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3.3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2.6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1:09:48Z</dcterms:created>
  <dc:creator>Unknown Creator</dc:creator>
  <dc:description/>
  <dc:language>en-US</dc:language>
  <cp:lastModifiedBy>Unknown Creator</cp:lastModifiedBy>
  <dcterms:modified xsi:type="dcterms:W3CDTF">2025-10-16T11:0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