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2 Social enterprises have access to the appropriate type of financing for their stage of development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4 Universities and/or the academia are active in the field of social entrepreneurship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3 Social enterprises are supported in their financial development by a number of specialised services providers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5 Statistical data are collected on social enterprises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4 A sufficient number of specialised private funders actively target social enterprise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2 Awareness-raising activities are undertaken in your territory.</t>
  </si>
  <si>
    <t xml:space="preserve">2.4 A formally endorsed strategy for social enterprise development exists.</t>
  </si>
  <si>
    <t xml:space="preserve">4.5 Policymakers actively reach out to mainstream funders to raise awareness abou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3 Education contributes to the development of positive attitudes towards social entrepreneurship.</t>
  </si>
  <si>
    <t xml:space="preserve">2.5 The implementation of the strategy for social enterprise development is well-planned.</t>
  </si>
  <si>
    <t xml:space="preserve">4.6 Public funds are leveraged to fund both social enterprises directly and through intermediaries.</t>
  </si>
  <si>
    <t xml:space="preserve">5.5 Social enterprises use the opportunities that are offered in private markets.</t>
  </si>
  <si>
    <t xml:space="preserve">4.1 The financing market has been mapped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1215989"/>
        <c:axId val="60210387"/>
      </c:radarChart>
      <c:catAx>
        <c:axId val="212159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0387"/>
        <c:crosses val="autoZero"/>
        <c:auto val="1"/>
        <c:lblAlgn val="ctr"/>
        <c:lblOffset val="100"/>
        <c:noMultiLvlLbl val="0"/>
      </c:catAx>
      <c:valAx>
        <c:axId val="60210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59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5181544"/>
        <c:axId val="29024992"/>
      </c:barChart>
      <c:catAx>
        <c:axId val="551815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4992"/>
        <c:crosses val="autoZero"/>
        <c:auto val="1"/>
        <c:lblAlgn val="ctr"/>
        <c:lblOffset val="100"/>
        <c:noMultiLvlLbl val="0"/>
      </c:catAx>
      <c:valAx>
        <c:axId val="290249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15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8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5.5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6.1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.8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5.6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6.6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</v>
      </c>
      <c r="C9" s="3"/>
      <c r="E9" s="7" t="s">
        <v>47</v>
      </c>
      <c r="F9" s="3" t="n">
        <v>5.4</v>
      </c>
      <c r="G9" s="3"/>
      <c r="M9" s="7" t="s">
        <v>48</v>
      </c>
      <c r="N9" s="3" t="n">
        <v>5.8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3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9:03:02Z</dcterms:created>
  <dc:creator>Unknown Creator</dc:creator>
  <dc:description/>
  <dc:language>en-US</dc:language>
  <cp:lastModifiedBy>Unknown Creator</cp:lastModifiedBy>
  <dcterms:modified xsi:type="dcterms:W3CDTF">2025-10-15T19:0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