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1.2 Η επιχειρηματικότητα προάγεται για διαφορετικά προφίλ γυναικών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47418925"/>
        <c:axId val="70286722"/>
      </c:radarChart>
      <c:catAx>
        <c:axId val="474189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6722"/>
        <c:crosses val="autoZero"/>
        <c:auto val="1"/>
        <c:lblAlgn val="ctr"/>
        <c:lblOffset val="100"/>
        <c:noMultiLvlLbl val="0"/>
      </c:catAx>
      <c:valAx>
        <c:axId val="70286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89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8436013"/>
        <c:axId val="63869716"/>
      </c:barChart>
      <c:catAx>
        <c:axId val="284360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9716"/>
        <c:crosses val="autoZero"/>
        <c:auto val="1"/>
        <c:lblAlgn val="ctr"/>
        <c:lblOffset val="100"/>
        <c:noMultiLvlLbl val="0"/>
      </c:catAx>
      <c:valAx>
        <c:axId val="63869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60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4:07:06Z</dcterms:created>
  <dc:creator>Unknown Creator</dc:creator>
  <dc:description/>
  <dc:language>en-US</dc:language>
  <cp:lastModifiedBy>Unknown Creator</cp:lastModifiedBy>
  <dcterms:modified xsi:type="dcterms:W3CDTF">2025-05-22T14:0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