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54">
  <si>
    <t xml:space="preserve">Αυτοαξιολόγηση για την υποστήριξη των μεταναστώ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Civil Society Organisations</t>
  </si>
  <si>
    <t xml:space="preserve">Academia And Research</t>
  </si>
  <si>
    <t xml:space="preserve">Other</t>
  </si>
  <si>
    <t xml:space="preserve">Question</t>
  </si>
  <si>
    <t xml:space="preserve">Group Score</t>
  </si>
  <si>
    <t xml:space="preserve">Your Score</t>
  </si>
  <si>
    <t xml:space="preserve">1.1 Η κοινωνία προωθεί ευρέως την επιχειρηματικότητα για τους μετανάστες.</t>
  </si>
  <si>
    <t xml:space="preserve">2.1 Έχουν οριστεί στόχοι πολιτικής για την προώθηση και τη στήριξη της επιχειρηματικότητας των μεταναστών.</t>
  </si>
  <si>
    <t xml:space="preserve">3.1 Οι κανονισμοί και οι διαδικασίες σύστασης επιχειρήσεων δεν δυσχεραίνουν αδικαιολόγητα τους μετανάστες επιχειρηματίες.</t>
  </si>
  <si>
    <t xml:space="preserve">4.1 Χρησιμοποιούνται εκτιμήσεις αναγκών προκειμένου να προσδιοριστούν τα απαραίτητα πολιτικά μέσα στήριξης για την ενίσχυση των δεξιοτήτων επιχειρηματικότητας για διάφορα προφίλ μεταναστών επιχειρηματιών.</t>
  </si>
  <si>
    <t xml:space="preserve">5.1 Χρησιμοποιούνται εκτιμήσεις αναγκών προκειμένου να προσδιοριστούν τρόποι με τους οποίους η πολιτική μπορεί να αντιμετωπίσει τα κενά ως προς τη διαθεσιμότητα της χρηματοδότησης και την προσβασιμότητα των μεταναστών επιχειρηματιών σε αυτήν.</t>
  </si>
  <si>
    <t xml:space="preserve">6.1 Χρησιμοποιούνται εκτιμήσεις αναγκών προκειμένου να προσδιοριστούν τρόποι με τους οποίους η πολιτική μπορεί να αντιμετωπίσει τα κενά στα υφιστάμενα δίκτυα μεταναστών επιχειρηματιών.</t>
  </si>
  <si>
    <t xml:space="preserve">1.2 Προωθείται η επιχειρηματικότητα σε διαφορετικά προφίλ μεταναστών.</t>
  </si>
  <si>
    <t xml:space="preserve">2.2 Υπάρχει σχέδιο δράσης για την κινητοποίηση δημόσιων φορέων και άλλων σχετικών ενδιαφερόμενων μερών για την επίτευξη των στόχων της πολιτικής σχετικά με την επιχειρηματικότητα των μεταναστών.</t>
  </si>
  <si>
    <t xml:space="preserve">3.2 Παρέχεται εξατομικευμένη ενημέρωση για τη δημιουργία επιχειρήσεων, που είναι προσβάσιμη στα διάφορα προφίλ υποψήφιων μεταναστών επιχειρηματιών.</t>
  </si>
  <si>
    <t xml:space="preserve">4.2 Προσφέρεται στους μετανάστες κατάρτιση στην επιχειρηματικότητα.</t>
  </si>
  <si>
    <t xml:space="preserve">5.2 Το σύνολο των προσφορών χρηματοδότησης εκκίνησης που υπάρχουν σήμερα ενδείκνυνται για διάφορα προφίλ μεταναστών.</t>
  </si>
  <si>
    <t xml:space="preserve">6.2 Προωθούνται οι πρωτοβουλίες δημόσιας δικτύωσης για τη δημιουργία συνδέσεων μεταξύ μεταναστών επιχειρηματιών διαφόρων προφίλ και των υφιστάμενων επιχειρηματιών και κυρίαρχων επιχειρηματικών δικτύων.</t>
  </si>
  <si>
    <t xml:space="preserve">1.3 Στοχευμένες εκστρατείες προάγουν την επιχειρηματικότητα των μεταναστών σε καίρια άτομα που αποτελούν παραδείγματα προς μίμηση.</t>
  </si>
  <si>
    <t xml:space="preserve">2.3 Διατέθηκαν κατάλληλοι οικονομικοί πόροι για την υλοποίηση των δράσεων στήριξης της επιχειρηματικότητας των μεταναστών.</t>
  </si>
  <si>
    <t xml:space="preserve">3.3 Τα συστήματα κοινωνικής ασφάλισης προσφέρουν κίνητρα όσον αφορά την επιχειρηματικότητα των μεταναστών.</t>
  </si>
  <si>
    <t xml:space="preserve">4.3 Προσφέρονται στους μετανάστες υπηρεσίες καθοδήγησης και εποπτείας για την επιχειρηματικότητα</t>
  </si>
  <si>
    <t xml:space="preserve">5.3 Το σύνολο των προσφορών χρηματοδότησης για την ανάπτυξη και τη μεγέθυνση των επιχειρήσεων που υπάρχουν σήμερα ενδείκνυνται για διάφορα προφίλ μεταναστών.</t>
  </si>
  <si>
    <t xml:space="preserve">6.3 Οι πρωτοβουλίες δημόσιας επιχειρηματικής δικτύωσης για τους μετανάστες δημιουργούν συνδέσεις με οργανώσεις στήριξης της επιχειρηματικότητας.</t>
  </si>
  <si>
    <t xml:space="preserve">1.4 Η τυπική εκπαίδευση δημιουργεί στους μαθητές θετική στάση απέναντι στην επιχειρηματικότητα των μεταναστών.</t>
  </si>
  <si>
    <t xml:space="preserve">2.4 Έχουν θεσπιστεί αποτελεσματικοί μηχανισμοί συντονισμού για τη διευκόλυνση της συνεργασίας μεταξύ των δημόσιων φορέων που εμπλέκονται στον σχεδιασμό και στην υλοποίηση πολιτικών και προγραμμάτων για την επιχειρηματικότητα των μεταναστών.</t>
  </si>
  <si>
    <t xml:space="preserve">3.4 Χρησιμοποιούνται δράσεις παρακολούθησης και αξιολόγησης για την εκτίμηση των προβλημάτων που θέτει το κανονιστικό περιβάλλον για την επιχειρηματικότητα των μεταναστών.</t>
  </si>
  <si>
    <t xml:space="preserve">4.4 Προσφέρονται υπηρεσίες ανάπτυξης επιχειρήσεων για μετανάστες.</t>
  </si>
  <si>
    <t xml:space="preserve">5.4 Το σύνολο των προσφορών χρηματοδότησης των επιχειρήσεων για επιχειρήσεις με υψηλό δυναμικό ανάπτυξης που υπάρχουν σήμερα ενδείκνυνται για μετανάστες.</t>
  </si>
  <si>
    <t xml:space="preserve">6.4 Ενθαρρύνονται ενεργά δημόσια δίκτυα επιχειρηματικότητας των μεταναστών.</t>
  </si>
  <si>
    <t xml:space="preserve">1.5 Χρησιμοποιούνται δράσεις παρακολούθησης και αξιολόγησης για την εκτίμηση του αντικτύπου των δραστηριοτήτων προώθησης της επιχειρηματικότητας στους μετανάστες.</t>
  </si>
  <si>
    <t xml:space="preserve">2.5 Οι μέθοδοι προβολής προσαρμόζονται στα διαφορετικά προφίλ μεταναστών προκειμένου να τους ενημερώνουν για το φάσμα διαθέσιμων προσφορών στήριξης της επιχειρηματικότητας.</t>
  </si>
  <si>
    <t xml:space="preserve">4.5 Υπάρχει ισχυρή αλληλεξάρτηση μεταξύ των πρωτοβουλιών ανάπτυξης δεξιοτήτων επιχειρηματικότητας για τους μετανάστες με μέσα στήριξης της χρηματοδότησης επιχειρήσεων.</t>
  </si>
  <si>
    <t xml:space="preserve">5.5 Υπάρχει ισχυρή αλληλεξάρτηση μεταξύ των πρωτοβουλιών χρηματοδότησης των επιχειρήσεων για μετανάστες επιχειρηματίες με μέσα στήριξης μη οικονομικού χαρακτήρα.</t>
  </si>
  <si>
    <t xml:space="preserve">6.5 Οι πρωτοβουλίες δημόσιας δικτύωσης προσφέρουν στους μετανάστες επιχειρηματίες ευκαιρίες αλληλεπίδρασης με άλλους επιχειρηματίες μέσω διαδικτυακών πλατφορμών.</t>
  </si>
  <si>
    <t xml:space="preserve">2.6 Οι φορείς παροχής στήριξης είναι εξοπλισμένοι με τα κατάλληλα μέσα ώστε να εργάζονται με διαφορετικά προφίλ μεταναστών επιχειρηματιών.</t>
  </si>
  <si>
    <t xml:space="preserve">4.6 Παρέχονται πρωτοβουλίες ανάπτυξης δεξιοτήτων επιχειρηματικότητας για μετανάστες μέσω κατάλληλων καναλιών.</t>
  </si>
  <si>
    <t xml:space="preserve">5.6 Παρέχονται μέσα στήριξης της χρηματοδότησης επιχειρήσεων σε διαφορετικά προφίλ μεταναστών μέσω κατάλληλων καναλιών.</t>
  </si>
  <si>
    <t xml:space="preserve">6.6 Χρησιμοποιούνται δράσεις παρακολούθησης και αξιολόγησης για την εκτίμηση του αντικτύπου, της αποτελεσματικότητας και της αποδοτικότητας των πρωτοβουλιών δημόσιας επιχειρηματικής δικτύωσης για τα διάφορα προφίλ μεταναστών.</t>
  </si>
  <si>
    <t xml:space="preserve">2.7 Χρησιμοποιούνται δράσεις παρακολούθησης και αξιολόγησης για τη μέτρηση της προόδου έναντι των στρατηγικών στόχων της επιχειρηματικότητας των μεταναστών.</t>
  </si>
  <si>
    <t xml:space="preserve">4.7 Οι πρωτοβουλίες ανάπτυξης δεξιοτήτων επιχειρηματικότητας προσαρμόζονται ανάλογα με τα διάφορα προφίλ μεταναστών.</t>
  </si>
  <si>
    <t xml:space="preserve">5.7 Χρησιμοποιούνται δράσεις παρακολούθησης και αξιολόγησης για την εκτίμηση του αντικτύπου, της αποτελεσματικότητας και της αποδοτικότητας των συστημάτων χρηματοδότησης των επιχειρήσεων για τα διάφορα προφίλ μεταναστών.</t>
  </si>
  <si>
    <t xml:space="preserve">4.8 Χρησιμοποιούνται δράσεις παρακολούθησης και αξιολόγησης για την εκτίμηση του αντικτύπου, της αποτελεσματικότητας και της αποδοτικότητας της εξειδικευμένης κατάρτισης, καθοδήγησης και εποπτείας της επιχειρηματικότητας των μεταναστών, καθώς και των υπηρεσιών ανάπτυξης επιχειρήσε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2.6</c:v>
                </c:pt>
                <c:pt idx="1">
                  <c:v>3.9458333333333</c:v>
                </c:pt>
                <c:pt idx="2">
                  <c:v>1.3333333333333</c:v>
                </c:pt>
                <c:pt idx="3">
                  <c:v>1.8666666666667</c:v>
                </c:pt>
                <c:pt idx="4">
                  <c:v>0.9</c:v>
                </c:pt>
                <c:pt idx="5">
                  <c:v>1.2333333333333</c:v>
                </c:pt>
              </c:numCache>
            </c:numRef>
          </c:val>
        </c:ser>
        <c:axId val="59034809"/>
        <c:axId val="97492755"/>
      </c:radarChart>
      <c:catAx>
        <c:axId val="59034809"/>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97492755"/>
        <c:crosses val="autoZero"/>
        <c:auto val="1"/>
        <c:lblAlgn val="ctr"/>
        <c:lblOffset val="100"/>
        <c:noMultiLvlLbl val="0"/>
      </c:catAx>
      <c:valAx>
        <c:axId val="97492755"/>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9034809"/>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2.6</c:v>
                </c:pt>
                <c:pt idx="1">
                  <c:v>3.9458333333333</c:v>
                </c:pt>
                <c:pt idx="2">
                  <c:v>1.3333333333333</c:v>
                </c:pt>
                <c:pt idx="3">
                  <c:v>1.8666666666667</c:v>
                </c:pt>
                <c:pt idx="4">
                  <c:v>0.9</c:v>
                </c:pt>
                <c:pt idx="5">
                  <c:v>1.2333333333333</c:v>
                </c:pt>
              </c:numCache>
            </c:numRef>
          </c:val>
        </c:ser>
        <c:gapWidth val="150"/>
        <c:overlap val="0"/>
        <c:axId val="71857475"/>
        <c:axId val="48616982"/>
      </c:barChart>
      <c:catAx>
        <c:axId val="71857475"/>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8616982"/>
        <c:crosses val="autoZero"/>
        <c:auto val="1"/>
        <c:lblAlgn val="ctr"/>
        <c:lblOffset val="100"/>
        <c:noMultiLvlLbl val="0"/>
      </c:catAx>
      <c:valAx>
        <c:axId val="48616982"/>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1857475"/>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6</v>
      </c>
    </row>
    <row r="5" customFormat="false" ht="14.25" hidden="false" customHeight="false" outlineLevel="0" collapsed="false">
      <c r="A5" s="3" t="s">
        <v>4</v>
      </c>
      <c r="B5" s="3" t="n">
        <v>3.9458333333333</v>
      </c>
    </row>
    <row r="6" customFormat="false" ht="14.25" hidden="false" customHeight="false" outlineLevel="0" collapsed="false">
      <c r="A6" s="3" t="s">
        <v>5</v>
      </c>
      <c r="B6" s="3" t="n">
        <v>1.3333333333333</v>
      </c>
    </row>
    <row r="7" customFormat="false" ht="14.25" hidden="false" customHeight="false" outlineLevel="0" collapsed="false">
      <c r="A7" s="3" t="s">
        <v>6</v>
      </c>
      <c r="B7" s="3" t="n">
        <v>1.8666666666667</v>
      </c>
    </row>
    <row r="8" customFormat="false" ht="14.25" hidden="false" customHeight="false" outlineLevel="0" collapsed="false">
      <c r="A8" s="3" t="s">
        <v>7</v>
      </c>
      <c r="B8" s="3" t="n">
        <v>0.9</v>
      </c>
    </row>
    <row r="9" customFormat="false" ht="14.25" hidden="false" customHeight="false" outlineLevel="0" collapsed="false">
      <c r="A9" s="3" t="s">
        <v>8</v>
      </c>
      <c r="B9" s="3" t="n">
        <v>1.2333333333333</v>
      </c>
    </row>
    <row r="12" customFormat="false" ht="14.25" hidden="false" customHeight="false" outlineLevel="0" collapsed="false">
      <c r="A12" s="2" t="s">
        <v>9</v>
      </c>
      <c r="B12" s="2" t="s">
        <v>10</v>
      </c>
    </row>
    <row r="13" customFormat="false" ht="14.25" hidden="false" customHeight="false" outlineLevel="0" collapsed="false">
      <c r="A13" s="3" t="s">
        <v>11</v>
      </c>
      <c r="B13" s="3" t="n">
        <v>9</v>
      </c>
    </row>
    <row r="14" customFormat="false" ht="14.25" hidden="false" customHeight="false" outlineLevel="0" collapsed="false">
      <c r="A14" s="3" t="s">
        <v>12</v>
      </c>
      <c r="B14" s="3" t="n">
        <v>2</v>
      </c>
    </row>
    <row r="15" customFormat="false" ht="14.25" hidden="false" customHeight="false" outlineLevel="0" collapsed="false">
      <c r="A15" s="3" t="s">
        <v>13</v>
      </c>
      <c r="B15"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4</v>
      </c>
      <c r="B4" s="6" t="s">
        <v>15</v>
      </c>
      <c r="C4" s="6" t="s">
        <v>16</v>
      </c>
      <c r="E4" s="5" t="s">
        <v>14</v>
      </c>
      <c r="F4" s="6" t="s">
        <v>15</v>
      </c>
      <c r="G4" s="6" t="s">
        <v>16</v>
      </c>
      <c r="I4" s="5" t="s">
        <v>14</v>
      </c>
      <c r="J4" s="6" t="s">
        <v>15</v>
      </c>
      <c r="K4" s="6" t="s">
        <v>16</v>
      </c>
      <c r="M4" s="5" t="s">
        <v>14</v>
      </c>
      <c r="N4" s="6" t="s">
        <v>15</v>
      </c>
      <c r="O4" s="6" t="s">
        <v>16</v>
      </c>
      <c r="Q4" s="5" t="s">
        <v>14</v>
      </c>
      <c r="R4" s="6" t="s">
        <v>15</v>
      </c>
      <c r="S4" s="6" t="s">
        <v>16</v>
      </c>
      <c r="U4" s="5" t="s">
        <v>14</v>
      </c>
      <c r="V4" s="6" t="s">
        <v>15</v>
      </c>
      <c r="W4" s="6" t="s">
        <v>16</v>
      </c>
    </row>
    <row r="5" customFormat="false" ht="14.25" hidden="false" customHeight="false" outlineLevel="0" collapsed="false">
      <c r="A5" s="7" t="s">
        <v>17</v>
      </c>
      <c r="B5" s="3" t="n">
        <v>5</v>
      </c>
      <c r="C5" s="3"/>
      <c r="E5" s="7" t="s">
        <v>18</v>
      </c>
      <c r="F5" s="3" t="n">
        <v>5.9</v>
      </c>
      <c r="G5" s="3"/>
      <c r="I5" s="7" t="s">
        <v>19</v>
      </c>
      <c r="J5" s="3" t="n">
        <v>4</v>
      </c>
      <c r="K5" s="3"/>
      <c r="M5" s="7" t="s">
        <v>20</v>
      </c>
      <c r="N5" s="3" t="n">
        <v>3</v>
      </c>
      <c r="O5" s="3"/>
      <c r="Q5" s="7" t="s">
        <v>21</v>
      </c>
      <c r="R5" s="3" t="n">
        <v>2</v>
      </c>
      <c r="S5" s="3"/>
      <c r="U5" s="7" t="s">
        <v>22</v>
      </c>
      <c r="V5" s="3" t="n">
        <v>4</v>
      </c>
      <c r="W5" s="3"/>
    </row>
    <row r="6" customFormat="false" ht="14.25" hidden="false" customHeight="false" outlineLevel="0" collapsed="false">
      <c r="A6" s="7" t="s">
        <v>23</v>
      </c>
      <c r="B6" s="3" t="n">
        <v>4</v>
      </c>
      <c r="C6" s="3"/>
      <c r="E6" s="7" t="s">
        <v>24</v>
      </c>
      <c r="F6" s="3" t="n">
        <v>4</v>
      </c>
      <c r="G6" s="3"/>
      <c r="I6" s="7" t="s">
        <v>25</v>
      </c>
      <c r="J6" s="3" t="n">
        <v>5</v>
      </c>
      <c r="K6" s="3"/>
      <c r="M6" s="7" t="s">
        <v>26</v>
      </c>
      <c r="N6" s="3" t="n">
        <v>6</v>
      </c>
      <c r="O6" s="3"/>
      <c r="Q6" s="7" t="s">
        <v>27</v>
      </c>
      <c r="R6" s="3" t="n">
        <v>3</v>
      </c>
      <c r="S6" s="3"/>
      <c r="U6" s="7" t="s">
        <v>28</v>
      </c>
      <c r="V6" s="3" t="n">
        <v>2</v>
      </c>
      <c r="W6" s="3"/>
    </row>
    <row r="7" customFormat="false" ht="14.25" hidden="false" customHeight="false" outlineLevel="0" collapsed="false">
      <c r="A7" s="7" t="s">
        <v>29</v>
      </c>
      <c r="B7" s="3" t="n">
        <v>3.8</v>
      </c>
      <c r="C7" s="3"/>
      <c r="E7" s="7" t="s">
        <v>30</v>
      </c>
      <c r="F7" s="3" t="n">
        <v>3.7</v>
      </c>
      <c r="G7" s="3"/>
      <c r="I7" s="7" t="s">
        <v>31</v>
      </c>
      <c r="J7" s="3" t="n">
        <v>4</v>
      </c>
      <c r="K7" s="3"/>
      <c r="M7" s="7" t="s">
        <v>32</v>
      </c>
      <c r="N7" s="3" t="n">
        <v>2</v>
      </c>
      <c r="O7" s="3"/>
      <c r="Q7" s="7" t="s">
        <v>33</v>
      </c>
      <c r="R7" s="3" t="n">
        <v>1</v>
      </c>
      <c r="S7" s="3"/>
      <c r="U7" s="7" t="s">
        <v>34</v>
      </c>
      <c r="V7" s="3" t="n">
        <v>4</v>
      </c>
      <c r="W7" s="3"/>
    </row>
    <row r="8" customFormat="false" ht="14.25" hidden="false" customHeight="false" outlineLevel="0" collapsed="false">
      <c r="A8" s="7" t="s">
        <v>35</v>
      </c>
      <c r="B8" s="3" t="n">
        <v>3.5</v>
      </c>
      <c r="C8" s="3"/>
      <c r="E8" s="7" t="s">
        <v>36</v>
      </c>
      <c r="F8" s="3" t="n">
        <v>2.1</v>
      </c>
      <c r="G8" s="3"/>
      <c r="I8" s="7" t="s">
        <v>37</v>
      </c>
      <c r="J8" s="3" t="n">
        <v>3</v>
      </c>
      <c r="K8" s="3"/>
      <c r="M8" s="7" t="s">
        <v>38</v>
      </c>
      <c r="N8" s="3" t="n">
        <v>7</v>
      </c>
      <c r="O8" s="3"/>
      <c r="Q8" s="7" t="s">
        <v>39</v>
      </c>
      <c r="R8" s="3" t="n">
        <v>3</v>
      </c>
      <c r="S8" s="3"/>
      <c r="U8" s="7" t="s">
        <v>40</v>
      </c>
      <c r="V8" s="3" t="n">
        <v>3</v>
      </c>
      <c r="W8" s="3"/>
    </row>
    <row r="9" customFormat="false" ht="14.25" hidden="false" customHeight="false" outlineLevel="0" collapsed="false">
      <c r="A9" s="7" t="s">
        <v>41</v>
      </c>
      <c r="B9" s="3" t="n">
        <v>3.5</v>
      </c>
      <c r="C9" s="3"/>
      <c r="E9" s="7" t="s">
        <v>42</v>
      </c>
      <c r="F9" s="3" t="n">
        <v>6.5</v>
      </c>
      <c r="G9" s="3"/>
      <c r="I9" s="8"/>
      <c r="M9" s="7" t="s">
        <v>43</v>
      </c>
      <c r="N9" s="3" t="n">
        <v>6</v>
      </c>
      <c r="O9" s="3"/>
      <c r="Q9" s="7" t="s">
        <v>44</v>
      </c>
      <c r="R9" s="3" t="n">
        <v>3</v>
      </c>
      <c r="S9" s="3"/>
      <c r="U9" s="7" t="s">
        <v>45</v>
      </c>
      <c r="V9" s="3" t="n">
        <v>5</v>
      </c>
      <c r="W9" s="3"/>
    </row>
    <row r="10" customFormat="false" ht="14.25" hidden="false" customHeight="false" outlineLevel="0" collapsed="false">
      <c r="A10" s="8"/>
      <c r="E10" s="7" t="s">
        <v>46</v>
      </c>
      <c r="F10" s="3" t="n">
        <v>6.6</v>
      </c>
      <c r="G10" s="3"/>
      <c r="M10" s="7" t="s">
        <v>47</v>
      </c>
      <c r="N10" s="3" t="n">
        <v>6</v>
      </c>
      <c r="O10" s="3"/>
      <c r="Q10" s="7" t="s">
        <v>48</v>
      </c>
      <c r="R10" s="3" t="n">
        <v>4</v>
      </c>
      <c r="S10" s="3"/>
      <c r="U10" s="7" t="s">
        <v>49</v>
      </c>
      <c r="V10" s="3" t="n">
        <v>4</v>
      </c>
      <c r="W10" s="3"/>
    </row>
    <row r="11" customFormat="false" ht="14.25" hidden="false" customHeight="false" outlineLevel="0" collapsed="false">
      <c r="E11" s="7" t="s">
        <v>50</v>
      </c>
      <c r="F11" s="3" t="n">
        <v>3.4</v>
      </c>
      <c r="G11" s="3"/>
      <c r="M11" s="7" t="s">
        <v>51</v>
      </c>
      <c r="N11" s="3" t="n">
        <v>9</v>
      </c>
      <c r="O11" s="3"/>
      <c r="Q11" s="7" t="s">
        <v>52</v>
      </c>
      <c r="R11" s="3" t="n">
        <v>3</v>
      </c>
      <c r="S11" s="3"/>
      <c r="U11" s="8"/>
    </row>
    <row r="12" customFormat="false" ht="14.25" hidden="false" customHeight="false" outlineLevel="0" collapsed="false">
      <c r="E12" s="8"/>
      <c r="M12" s="7" t="s">
        <v>53</v>
      </c>
      <c r="N12" s="3" t="n">
        <v>6</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13T08:50:45Z</dcterms:created>
  <dc:creator>Unknown Creator</dc:creator>
  <dc:description/>
  <dc:language>en-US</dc:language>
  <cp:lastModifiedBy>Unknown Creator</cp:lastModifiedBy>
  <dcterms:modified xsi:type="dcterms:W3CDTF">2025-09-13T08:50:45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