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Αυτοαξιολόγηση για την υποστήριξη των νέω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Business Support Organisations</t>
  </si>
  <si>
    <t xml:space="preserve">Public Administration Regionallocal</t>
  </si>
  <si>
    <t xml:space="preserve">Other</t>
  </si>
  <si>
    <t xml:space="preserve">Public Administration National</t>
  </si>
  <si>
    <t xml:space="preserve">Question</t>
  </si>
  <si>
    <t xml:space="preserve">Group Score</t>
  </si>
  <si>
    <t xml:space="preserve">Your Score</t>
  </si>
  <si>
    <t xml:space="preserve">1.1 Η επιχειρηματικότητα των νέων προάγεται ευρέως στην κοινωνία.</t>
  </si>
  <si>
    <t xml:space="preserve">2.1 Έχουν καθοριστεί στόχοι πολιτικής και επιμέρους στόχοι για την προώθηση και την υποστήριξη της επιχειρηματικότητας των νέων.</t>
  </si>
  <si>
    <t xml:space="preserve">3.1 Οι κανονισμοί και οι διαδικασίες για τη σύσταση επιχειρήσεων δε δημιουργούν αδικαιολόγητες δυσκολίες για τους νέους επιχειρηματίες.</t>
  </si>
  <si>
    <t xml:space="preserve">4.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νέων επιχειρηματιών.</t>
  </si>
  <si>
    <t xml:space="preserve">5.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νέους επιχειρηματίες.</t>
  </si>
  <si>
    <t xml:space="preserve">6.1 Διενεργούνται αξιολογήσεις αναγκών για τον προσδιορισμό του τρόπου με τον οποίο η πολιτική μπορεί να καλύψει ελλείψεις στα υφιστάμενα δίκτυα νέων επιχειρηματιών.</t>
  </si>
  <si>
    <t xml:space="preserve">1.2 Η επιχειρηματικότητα προάγεται για διαφορετικά προφίλ νέων.</t>
  </si>
  <si>
    <t xml:space="preserve">2.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επιχειρηματικότητας των νέων.</t>
  </si>
  <si>
    <t xml:space="preserve">3.2 Κατάλληλα προσαρμοσμένες πληροφορίες σχετικά με τη δημιουργία επιχειρήσεων είναι διαθέσιμες και προσβάσιμες για διαφορετικά προφίλ δυνητικών νέων επιχειρηματιών.</t>
  </si>
  <si>
    <t xml:space="preserve">4.2 Παρέχεται στους νέους η δυνατότητα επιχειρηματικής κατάρτισης.</t>
  </si>
  <si>
    <t xml:space="preserve">5.2 Το υφιστάμενο σύνολο των διαθέσιμων μορφών χρηματοδότησης για τη σύσταση επιχειρήσεων είναι κατάλληλο για τα διάφορα προφίλ νέων.</t>
  </si>
  <si>
    <t xml:space="preserve">6.2 Προάγονται δημόσιες πρωτοβουλίες δικτύωσης για την ανάπτυξη επαφών μεταξύ νέων επιχειρηματιών με διαφορετικά προφίλ, επιχειρηματιών και επίσημων επιχειρηματικών δικτύων.</t>
  </si>
  <si>
    <t xml:space="preserve">1.3 Στοχοθετημένες εκστρατείες προάγουν την επιχειρηματικότητα των νέων στο πλαίσιο βασικών προτύπων προς μίμηση.</t>
  </si>
  <si>
    <t xml:space="preserve">2.3 Έχουν χορηγηθεί κατάλληλοι χρηματοδοτικοί πόροι για την υλοποίηση της υποστήριξης της επιχειρηματικότητας των νέων.</t>
  </si>
  <si>
    <t xml:space="preserve">3.3 Τα συστήματα κοινωνικής ασφάλισης περιλαμβάνουν κίνητρα για την επιχειρηματικότητα των νέων.</t>
  </si>
  <si>
    <t xml:space="preserve">4.3 Παρέχεται στους νέους η δυνατότητα επιχειρηματικής καθοδήγησης και πλαισίωσης.</t>
  </si>
  <si>
    <t xml:space="preserve">5.3 Το υφιστάμενο σύνολο των διαθέσιμων μορφών χρηματοδότησης για τη σύσταση και ανάπτυξη επιχειρήσεων είναι κατάλληλο για τα διάφορα προφίλ νέων.</t>
  </si>
  <si>
    <t xml:space="preserve">6.3 Οι δημόσιες πρωτοβουλίες δικτύωσης της επιχειρηματικότητας των νέων εξασφαλίζουν την ανάπτυξη επαφών με οργανώσεις για την υποστήριξη της επιχειρηματικότητας.</t>
  </si>
  <si>
    <t xml:space="preserve">1.4 Η επίσημη τυπική εκπαίδευση διαμορφώνει μεταξύ των σπουδαστών θετική στάση έναντι της επιχειρηματικότητας.</t>
  </si>
  <si>
    <t xml:space="preserve">2.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ν επιχειρηματικότητα των νέων.</t>
  </si>
  <si>
    <t xml:space="preserve">3.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ν επιχειρηματικότητα των νέων.</t>
  </si>
  <si>
    <t xml:space="preserve">4.4 Παρέχονται στους νέους υπηρεσίες ανάπτυξης επιχειρήσεων.</t>
  </si>
  <si>
    <t xml:space="preserve">5.4 Το υφιστάμενο σύνολο των διαθέσιμων μορφών χρηματοδότησης επιχειρήσεων για εταιρείες με υψηλό δυναμικό ανάπτυξης είναι κατάλληλο για νέους επιχειρηματίες.</t>
  </si>
  <si>
    <t xml:space="preserve">6.4 Τα δημόσια δίκτυα επιχειρηματικότητας των νέων παρουσιάζουν ενεργό δράση.</t>
  </si>
  <si>
    <t xml:space="preserve">1.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των νέων.</t>
  </si>
  <si>
    <t xml:space="preserve">2.5 Οι μέθοδοι προσέγγισης προσαρμόζονται κατάλληλα στα διαφορετικά προφίλ νέων για την ενημέρωσή τους σχετικά με το ευρύ φάσμα των διαθέσιμων μορφών υποστήριξης της επιχειρηματικότητας.</t>
  </si>
  <si>
    <t xml:space="preserve">4.5 Οι πρωτοβουλίες ανάπτυξης επιχειρηματικών δεξιοτήτων για τους νέους συνδέονται στενά με δράσεις για τη χρηματοδοτική στήριξη επιχειρήσεων.</t>
  </si>
  <si>
    <t xml:space="preserve">5.5 Οι πρωτοβουλίες χρηματοδότησης επιχειρήσεων για νέους επιχειρηματίες συνδέονται στενά με δράσεις στήριξης μη χρηματοδοτικού χαρακτήρα.</t>
  </si>
  <si>
    <t xml:space="preserve">6.5 Δημόσιες πρωτοβουλίες δικτύωσης προσφέρουν στους νέους επιχειρηματίες ευκαιρίες ανάπτυξης επαφών με άλλους επιχειρηματίες μέσω διαδικτυακών πλατφορμών.</t>
  </si>
  <si>
    <t xml:space="preserve">2.6 Οι φορείς παροχής υποστήριξης διαθέτουν τα κατάλληλα μέσα ώστε να είναι σε θέση να εργάζονται με διαφορετικά προφίλ νέων επιχειρηματιών.</t>
  </si>
  <si>
    <t xml:space="preserve">4.6 Οι πρωτοβουλίες ανάπτυξης επιχειρηματικών δεξιοτήτων για τους νέους υλοποιούνται μέσω κατάλληλων διαύλων επικοινωνίας.</t>
  </si>
  <si>
    <t xml:space="preserve">5.6 Η υποστήριξη της χρηματοδότησης επιχειρήσεων για διαφορετικά προφίλ νέων επιχειρηματιών παρέχεται μέσω κατάλληλων διαύλων επικοινωνίας.</t>
  </si>
  <si>
    <t xml:space="preserve">6.6 Χρησιμοποιούνται δραστηριότητες παρακολούθησης και αξιολόγησης για τη μέτρηση του αντικτύπου, της αποτελεσματικότητας και της αποδοτικότητας των δημόσιων πρωτοβουλιών επιχειρηματικής δικτύωσης για διαφορετικά προφίλ νέων.</t>
  </si>
  <si>
    <t xml:space="preserve">2.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επιχειρηματικότητας των νέων.</t>
  </si>
  <si>
    <t xml:space="preserve">4.7 Οι πρωτοβουλίες για την ανάπτυξη επιχειρηματικών δεξιοτήτων είναι κατάλληλα προσαρμοσμένες ώστε να ανταποκρίνονται στα διαφορετικά προφίλ νέων.</t>
  </si>
  <si>
    <t xml:space="preserve">5.7 Χρησιμοποιούνται δραστηριότητες παρακολούθησης και αξιολόγησης για τη μέτρηση του αντικτύπου, της αποτελεσματικότητας και της αποδοτικότητας των προγραμμάτων χρηματοδότησης επιχειρήσεων για διαφορετικά προφίλ νέων.</t>
  </si>
  <si>
    <t xml:space="preserve">4.8 Χρησιμοποιούνται δραστηριότητες παρακολούθησης και αξιολόγησης για τη μέτρηση του αντικτύπου, της αποτελεσματικότητας και της αποδοτικότητας των υπηρεσιών που αφορούν ειδικά την κατάρτιση, την καθοδήγηση και πλαισίωση και την ανάπτυξη επιχειρήσεων στον τομέα της επιχειρηματικότητας των νέ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3.1739583333333</c:v>
                </c:pt>
                <c:pt idx="1">
                  <c:v>4.171875</c:v>
                </c:pt>
                <c:pt idx="2">
                  <c:v>3.9927083333333</c:v>
                </c:pt>
                <c:pt idx="3">
                  <c:v>3.9791666666667</c:v>
                </c:pt>
                <c:pt idx="4">
                  <c:v>2.921875</c:v>
                </c:pt>
                <c:pt idx="5">
                  <c:v>2.9625</c:v>
                </c:pt>
              </c:numCache>
            </c:numRef>
          </c:val>
        </c:ser>
        <c:axId val="80866294"/>
        <c:axId val="74706603"/>
      </c:radarChart>
      <c:catAx>
        <c:axId val="80866294"/>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74706603"/>
        <c:crosses val="autoZero"/>
        <c:auto val="1"/>
        <c:lblAlgn val="ctr"/>
        <c:lblOffset val="100"/>
        <c:noMultiLvlLbl val="0"/>
      </c:catAx>
      <c:valAx>
        <c:axId val="74706603"/>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80866294"/>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3.1739583333333</c:v>
                </c:pt>
                <c:pt idx="1">
                  <c:v>4.171875</c:v>
                </c:pt>
                <c:pt idx="2">
                  <c:v>3.9927083333333</c:v>
                </c:pt>
                <c:pt idx="3">
                  <c:v>3.9791666666667</c:v>
                </c:pt>
                <c:pt idx="4">
                  <c:v>2.921875</c:v>
                </c:pt>
                <c:pt idx="5">
                  <c:v>2.9625</c:v>
                </c:pt>
              </c:numCache>
            </c:numRef>
          </c:val>
        </c:ser>
        <c:gapWidth val="150"/>
        <c:overlap val="0"/>
        <c:axId val="76263363"/>
        <c:axId val="90361455"/>
      </c:barChart>
      <c:catAx>
        <c:axId val="76263363"/>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0361455"/>
        <c:crosses val="autoZero"/>
        <c:auto val="1"/>
        <c:lblAlgn val="ctr"/>
        <c:lblOffset val="100"/>
        <c:noMultiLvlLbl val="0"/>
      </c:catAx>
      <c:valAx>
        <c:axId val="90361455"/>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6263363"/>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3.1739583333333</v>
      </c>
    </row>
    <row r="5" customFormat="false" ht="14.25" hidden="false" customHeight="false" outlineLevel="0" collapsed="false">
      <c r="A5" s="3" t="s">
        <v>4</v>
      </c>
      <c r="B5" s="3" t="n">
        <v>4.171875</v>
      </c>
    </row>
    <row r="6" customFormat="false" ht="14.25" hidden="false" customHeight="false" outlineLevel="0" collapsed="false">
      <c r="A6" s="3" t="s">
        <v>5</v>
      </c>
      <c r="B6" s="3" t="n">
        <v>3.9927083333333</v>
      </c>
    </row>
    <row r="7" customFormat="false" ht="14.25" hidden="false" customHeight="false" outlineLevel="0" collapsed="false">
      <c r="A7" s="3" t="s">
        <v>6</v>
      </c>
      <c r="B7" s="3" t="n">
        <v>3.9791666666667</v>
      </c>
    </row>
    <row r="8" customFormat="false" ht="14.25" hidden="false" customHeight="false" outlineLevel="0" collapsed="false">
      <c r="A8" s="3" t="s">
        <v>7</v>
      </c>
      <c r="B8" s="3" t="n">
        <v>2.921875</v>
      </c>
    </row>
    <row r="9" customFormat="false" ht="14.25" hidden="false" customHeight="false" outlineLevel="0" collapsed="false">
      <c r="A9" s="3" t="s">
        <v>8</v>
      </c>
      <c r="B9" s="3" t="n">
        <v>2.9625</v>
      </c>
    </row>
    <row r="12" customFormat="false" ht="14.25" hidden="false" customHeight="false" outlineLevel="0" collapsed="false">
      <c r="A12" s="2" t="s">
        <v>9</v>
      </c>
      <c r="B12" s="2" t="s">
        <v>10</v>
      </c>
    </row>
    <row r="13" customFormat="false" ht="14.25" hidden="false" customHeight="false" outlineLevel="0" collapsed="false">
      <c r="A13" s="3" t="s">
        <v>11</v>
      </c>
      <c r="B13" s="3" t="n">
        <v>4</v>
      </c>
    </row>
    <row r="14" customFormat="false" ht="14.25" hidden="false" customHeight="false" outlineLevel="0" collapsed="false">
      <c r="A14" s="3" t="s">
        <v>12</v>
      </c>
      <c r="B14" s="3" t="n">
        <v>2</v>
      </c>
    </row>
    <row r="15" customFormat="false" ht="14.25" hidden="false" customHeight="false" outlineLevel="0" collapsed="false">
      <c r="A15" s="3" t="s">
        <v>13</v>
      </c>
      <c r="B15" s="3" t="n">
        <v>2</v>
      </c>
    </row>
    <row r="16" customFormat="false" ht="14.25" hidden="false" customHeight="false" outlineLevel="0" collapsed="false">
      <c r="A16" s="3" t="s">
        <v>14</v>
      </c>
      <c r="B16" s="3" t="n">
        <v>1</v>
      </c>
    </row>
    <row r="17" customFormat="false" ht="14.25" hidden="false" customHeight="false" outlineLevel="0" collapsed="false">
      <c r="A17" s="3" t="s">
        <v>15</v>
      </c>
      <c r="B17" s="3" t="n">
        <v>8</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3.4</v>
      </c>
      <c r="C5" s="3"/>
      <c r="E5" s="7" t="s">
        <v>20</v>
      </c>
      <c r="F5" s="3" t="n">
        <v>5.4</v>
      </c>
      <c r="G5" s="3"/>
      <c r="I5" s="7" t="s">
        <v>21</v>
      </c>
      <c r="J5" s="3" t="n">
        <v>4</v>
      </c>
      <c r="K5" s="3"/>
      <c r="M5" s="7" t="s">
        <v>22</v>
      </c>
      <c r="N5" s="3" t="n">
        <v>4.2</v>
      </c>
      <c r="O5" s="3"/>
      <c r="Q5" s="7" t="s">
        <v>23</v>
      </c>
      <c r="R5" s="3" t="n">
        <v>2.4</v>
      </c>
      <c r="S5" s="3"/>
      <c r="U5" s="7" t="s">
        <v>24</v>
      </c>
      <c r="V5" s="3" t="n">
        <v>2.8</v>
      </c>
      <c r="W5" s="3"/>
    </row>
    <row r="6" customFormat="false" ht="14.25" hidden="false" customHeight="false" outlineLevel="0" collapsed="false">
      <c r="A6" s="7" t="s">
        <v>25</v>
      </c>
      <c r="B6" s="3" t="n">
        <v>3.3</v>
      </c>
      <c r="C6" s="3"/>
      <c r="E6" s="7" t="s">
        <v>26</v>
      </c>
      <c r="F6" s="3" t="n">
        <v>4.5</v>
      </c>
      <c r="G6" s="3"/>
      <c r="I6" s="7" t="s">
        <v>27</v>
      </c>
      <c r="J6" s="3" t="n">
        <v>3.8</v>
      </c>
      <c r="K6" s="3"/>
      <c r="M6" s="7" t="s">
        <v>28</v>
      </c>
      <c r="N6" s="3" t="n">
        <v>4.2</v>
      </c>
      <c r="O6" s="3"/>
      <c r="Q6" s="7" t="s">
        <v>29</v>
      </c>
      <c r="R6" s="3" t="n">
        <v>3</v>
      </c>
      <c r="S6" s="3"/>
      <c r="U6" s="7" t="s">
        <v>30</v>
      </c>
      <c r="V6" s="3" t="n">
        <v>2.8</v>
      </c>
      <c r="W6" s="3"/>
    </row>
    <row r="7" customFormat="false" ht="14.25" hidden="false" customHeight="false" outlineLevel="0" collapsed="false">
      <c r="A7" s="7" t="s">
        <v>31</v>
      </c>
      <c r="B7" s="3" t="n">
        <v>3.1</v>
      </c>
      <c r="C7" s="3"/>
      <c r="E7" s="7" t="s">
        <v>32</v>
      </c>
      <c r="F7" s="3" t="n">
        <v>3.8</v>
      </c>
      <c r="G7" s="3"/>
      <c r="I7" s="7" t="s">
        <v>33</v>
      </c>
      <c r="J7" s="3" t="n">
        <v>4.1</v>
      </c>
      <c r="K7" s="3"/>
      <c r="M7" s="7" t="s">
        <v>34</v>
      </c>
      <c r="N7" s="3" t="n">
        <v>3.8</v>
      </c>
      <c r="O7" s="3"/>
      <c r="Q7" s="7" t="s">
        <v>35</v>
      </c>
      <c r="R7" s="3" t="n">
        <v>2.6</v>
      </c>
      <c r="S7" s="3"/>
      <c r="U7" s="7" t="s">
        <v>36</v>
      </c>
      <c r="V7" s="3" t="n">
        <v>2.8</v>
      </c>
      <c r="W7" s="3"/>
    </row>
    <row r="8" customFormat="false" ht="14.25" hidden="false" customHeight="false" outlineLevel="0" collapsed="false">
      <c r="A8" s="7" t="s">
        <v>37</v>
      </c>
      <c r="B8" s="3" t="n">
        <v>2.5</v>
      </c>
      <c r="C8" s="3"/>
      <c r="E8" s="7" t="s">
        <v>38</v>
      </c>
      <c r="F8" s="3" t="n">
        <v>3.6</v>
      </c>
      <c r="G8" s="3"/>
      <c r="I8" s="7" t="s">
        <v>39</v>
      </c>
      <c r="J8" s="3" t="n">
        <v>2.3</v>
      </c>
      <c r="K8" s="3"/>
      <c r="M8" s="7" t="s">
        <v>40</v>
      </c>
      <c r="N8" s="3" t="n">
        <v>4.4</v>
      </c>
      <c r="O8" s="3"/>
      <c r="Q8" s="7" t="s">
        <v>41</v>
      </c>
      <c r="R8" s="3" t="n">
        <v>3.2</v>
      </c>
      <c r="S8" s="3"/>
      <c r="U8" s="7" t="s">
        <v>42</v>
      </c>
      <c r="V8" s="3" t="n">
        <v>2.5</v>
      </c>
      <c r="W8" s="3"/>
    </row>
    <row r="9" customFormat="false" ht="14.25" hidden="false" customHeight="false" outlineLevel="0" collapsed="false">
      <c r="A9" s="7" t="s">
        <v>43</v>
      </c>
      <c r="B9" s="3" t="n">
        <v>2.7</v>
      </c>
      <c r="C9" s="3"/>
      <c r="E9" s="7" t="s">
        <v>44</v>
      </c>
      <c r="F9" s="3" t="n">
        <v>3.3</v>
      </c>
      <c r="G9" s="3"/>
      <c r="I9" s="8"/>
      <c r="M9" s="7" t="s">
        <v>45</v>
      </c>
      <c r="N9" s="3" t="n">
        <v>4</v>
      </c>
      <c r="O9" s="3"/>
      <c r="Q9" s="7" t="s">
        <v>46</v>
      </c>
      <c r="R9" s="3" t="n">
        <v>3.3</v>
      </c>
      <c r="S9" s="3"/>
      <c r="U9" s="7" t="s">
        <v>47</v>
      </c>
      <c r="V9" s="3" t="n">
        <v>2.8</v>
      </c>
      <c r="W9" s="3"/>
    </row>
    <row r="10" customFormat="false" ht="14.25" hidden="false" customHeight="false" outlineLevel="0" collapsed="false">
      <c r="A10" s="8"/>
      <c r="E10" s="7" t="s">
        <v>48</v>
      </c>
      <c r="F10" s="3" t="n">
        <v>3.9</v>
      </c>
      <c r="G10" s="3"/>
      <c r="M10" s="7" t="s">
        <v>49</v>
      </c>
      <c r="N10" s="3" t="n">
        <v>4.2</v>
      </c>
      <c r="O10" s="3"/>
      <c r="Q10" s="7" t="s">
        <v>50</v>
      </c>
      <c r="R10" s="3" t="n">
        <v>2.8</v>
      </c>
      <c r="S10" s="3"/>
      <c r="U10" s="7" t="s">
        <v>51</v>
      </c>
      <c r="V10" s="3" t="n">
        <v>2</v>
      </c>
      <c r="W10" s="3"/>
    </row>
    <row r="11" customFormat="false" ht="14.25" hidden="false" customHeight="false" outlineLevel="0" collapsed="false">
      <c r="E11" s="7" t="s">
        <v>52</v>
      </c>
      <c r="F11" s="3" t="n">
        <v>3.5</v>
      </c>
      <c r="G11" s="3"/>
      <c r="M11" s="7" t="s">
        <v>53</v>
      </c>
      <c r="N11" s="3" t="n">
        <v>3.3</v>
      </c>
      <c r="O11" s="3"/>
      <c r="Q11" s="7" t="s">
        <v>54</v>
      </c>
      <c r="R11" s="3" t="n">
        <v>2.2</v>
      </c>
      <c r="S11" s="3"/>
      <c r="U11" s="8"/>
    </row>
    <row r="12" customFormat="false" ht="14.25" hidden="false" customHeight="false" outlineLevel="0" collapsed="false">
      <c r="E12" s="8"/>
      <c r="M12" s="7" t="s">
        <v>55</v>
      </c>
      <c r="N12" s="3" t="n">
        <v>2.6</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4T03:29:23Z</dcterms:created>
  <dc:creator>Unknown Creator</dc:creator>
  <dc:description/>
  <dc:language>en-US</dc:language>
  <cp:lastModifiedBy>Unknown Creator</cp:lastModifiedBy>
  <dcterms:modified xsi:type="dcterms:W3CDTF">2025-06-24T03:29:23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