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Αυτοαξιολόγηση για την κοινωνική επιχειρηματικότητα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Οργανώσεις της κοινωνίας των πολιτών και της κοινωνικής οικονομίας με ενεργό παρουσία προάγουν την κοινωνική επιχειρηματικότητα στην επικράτειά σας.</t>
  </si>
  <si>
    <t xml:space="preserve">2.1 Τα θεσμικά όργανα στηρίζουν και συνεργάζονται με κοινωνικές επιχειρήσεις.</t>
  </si>
  <si>
    <t xml:space="preserve">3.1 Οι κοινωνικές επιχειρήσεις είναι νομικά αναγνωρισμένες.</t>
  </si>
  <si>
    <t xml:space="preserve">4.1 Έχει χαρτογραφηθεί η αγορά χρηματοδότησης.</t>
  </si>
  <si>
    <t xml:space="preserve">5.1 Οι κοινωνικές επιχειρήσεις αξιοποιούν τις ευκαιρίες που προσφέρουν οι νέες τεχνολογίες για την πρόσβασή τους στις αγορές.</t>
  </si>
  <si>
    <t xml:space="preserve">6.1 Διατίθενται πρωτοβουλίες κατάρτισης ειδικά για τις κοινωνικές επιχειρήσεις.</t>
  </si>
  <si>
    <t xml:space="preserve">7.1 Οι κοινωνικές επιχειρήσεις έχουν πρόσβαση σε μεθόδους μέτρησης ή/και υποβολής εκθέσεων αντικτύπου.</t>
  </si>
  <si>
    <t xml:space="preserve">1.2 Αναλαμβάνονται δραστηριότητες ενημέρωσης στην επικράτειά σας.</t>
  </si>
  <si>
    <t xml:space="preserve">2.2 Αποτελεσματικοί μηχανισμοί συντονισμού αναπτύσσουν συνέργειες τόσο μεταξύ των κρατικών οργανισμών όσο και μεταξύ των διαφόρων βαθμίδων διακυβέρνησης.</t>
  </si>
  <si>
    <t xml:space="preserve">3.2 Η νομοθεσία για τις κοινωνικές επιχειρήσεις χαρακτηρίζεται από συνάφεια και καταρτίστηκε από κοινού με τους σχετικούς ενδιαφερόμενους φορείς.</t>
  </si>
  <si>
    <t xml:space="preserve">4.2 Οι κοινωνικές επιχειρήσεις έχουν πρόσβαση στο κατάλληλο είδος χρηματοδότησης για το στάδιο ανάπτυξης στο οποίο βρίσκονται.</t>
  </si>
  <si>
    <t xml:space="preserve">5.2 Οι κοινωνικές επιχειρήσεις έχουν πρόσβαση σε δημόσιες αγορές.</t>
  </si>
  <si>
    <t xml:space="preserve">6.2 Οι κοινωνικές επιχειρήσεις έχουν πρόσβαση σε προγράμματα καθοδήγησης και πλαισίωσης.</t>
  </si>
  <si>
    <t xml:space="preserve">7.2 Οι τεχνικές μέτρησης και υποβολής εκθέσεων αντικτύπου συνδιαμορφώνονται με την κοινότητα των κοινωνικών επιχειρήσεων.</t>
  </si>
  <si>
    <t xml:space="preserve">1.3 Η εκπαίδευση συμβάλλει στη διαμόρφωση θετικής στάσης έναντι της κοινωνικής επιχειρηματικότητας.</t>
  </si>
  <si>
    <t xml:space="preserve">2.3 Η διαδικασία για την ανάπτυξη πολιτικών που αποσκοπούν στην υποστήριξη της ανάπτυξης κοινωνικών επιχειρήσεων είναι συμμετοχική.</t>
  </si>
  <si>
    <t xml:space="preserve">3.3 Οι ειδικές διοικητικές διαδικασίες για τις κοινωνικές επιχειρήσεις είναι ευπρόσιτες και σαφείς.</t>
  </si>
  <si>
    <t xml:space="preserve">4.3 Οι κοινωνικές επιχειρήσεις λαμβάνουν στήριξη για τη χρηματοοικονομική τους ανάπτυξη από διάφορους εξειδικευμένους παρόχους υπηρεσιών.</t>
  </si>
  <si>
    <t xml:space="preserve">5.3 Οι δημόσιες αρχές χρησιμοποιούν κοινωνικές ρήτρες στις οικείες διαδικασίες σύναψης δημοσίων συμβάσεων.</t>
  </si>
  <si>
    <t xml:space="preserve">6.3 Στις κοινωνικές επιχειρήσεις παρέχεται η δυνατότητα χρήσης δομών υποστήριξης της ανάπτυξης επιχειρήσεων.</t>
  </si>
  <si>
    <t xml:space="preserve">7.3 Αναλαμβάνονται πρωτοβουλίες ενημέρωσης για τη μέτρηση ή/και την υποβολή εκθέσεων αντικτύπου.</t>
  </si>
  <si>
    <t xml:space="preserve">1.4 Τα πανεπιστήμια ή/και η ακαδημαϊκή κοινότητα έχουν ενεργό παρουσία στον τομέα της κοινωνικής επιχειρηματικότητας.</t>
  </si>
  <si>
    <t xml:space="preserve">2.4 Υπάρχει επίσημα εγκεκριμένη στρατηγική για την ανάπτυξη κοινωνικών επιχειρήσεων.</t>
  </si>
  <si>
    <t xml:space="preserve">4.4 Διαπιστώνεται επαρκής αριθμός εξειδικευμένων χρηματοδοτών από τον ιδιωτικό τομέα που επενδύουν σε κοινωνικές επιχειρήσεις.</t>
  </si>
  <si>
    <t xml:space="preserve">5.4 Οι κοινωνικές επιχειρήσεις έχουν πρόσβαση σε παροχή στήριξης ώστε να είναι σε θέση να ανταποκρίνονται σε προσκλήσεις υποβολής προσφορών.</t>
  </si>
  <si>
    <t xml:space="preserve">6.4 Η ανάπτυξη κοινωνικών επιχειρήσεων υποστηρίζεται από δίκτυα.</t>
  </si>
  <si>
    <t xml:space="preserve">7.4 Τα χαρακτηριστικά της μέτρησης ή/και της υποβολής εκθέσεων αντικτύπου αποτελούν αντικείμενο συζήτησης στο πλαίσιο του δημόσιου διαλόγου και τροφοδοτούν τη διαδικασία χάραξης πολιτικής.</t>
  </si>
  <si>
    <t xml:space="preserve">1.5 Συλλέγονται στατιστικά στοιχεία σχετικά με τις κοινωνικές επιχειρήσεις.</t>
  </si>
  <si>
    <t xml:space="preserve">2.5 Η υλοποίηση της στρατηγικής για την ανάπτυξη κοινωνικών επιχειρήσεων είναι άρτια σχεδιασμένη.</t>
  </si>
  <si>
    <t xml:space="preserve">4.5 Οι φορείς χάραξης πολιτικής στρέφονται δυναμικά προς τους επίσημους χρηματοδότες προκειμένου να τους ενημερώσουν για τις κοινωνικές επιχειρήσεις.</t>
  </si>
  <si>
    <t xml:space="preserve">5.5 Οι κοινωνικές επιχειρήσεις αξιοποιούν τις ευκαιρίες που παρέχονται στις ιδιωτικές αγορές.</t>
  </si>
  <si>
    <t xml:space="preserve">4.6 Κινητοποιούνται δημόσιοι χρηματοδοτικοί πόροι για τη χρηματοδότηση των κοινωνικών επιχειρήσεων, τόσο απευθείας όσο και με τη μεσολάβηση ενδιάμεσων χρηματοδοτικών οργανισμών.</t>
  </si>
  <si>
    <t xml:space="preserve">5.6 Έχουν θεσπιστεί μέτρα για την υποστήριξη της πρόσβασης των κοινωνικών επιχειρήσεων στις ιδιωτικές αγορέ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17454425"/>
        <c:axId val="70705177"/>
      </c:radarChart>
      <c:catAx>
        <c:axId val="174544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05177"/>
        <c:crosses val="autoZero"/>
        <c:auto val="1"/>
        <c:lblAlgn val="ctr"/>
        <c:lblOffset val="100"/>
        <c:noMultiLvlLbl val="0"/>
      </c:catAx>
      <c:valAx>
        <c:axId val="707051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544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53553693"/>
        <c:axId val="72288352"/>
      </c:barChart>
      <c:catAx>
        <c:axId val="5355369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88352"/>
        <c:crosses val="autoZero"/>
        <c:auto val="1"/>
        <c:lblAlgn val="ctr"/>
        <c:lblOffset val="100"/>
        <c:noMultiLvlLbl val="0"/>
      </c:catAx>
      <c:valAx>
        <c:axId val="722883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5369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9:12:39Z</dcterms:created>
  <dc:creator>Unknown Creator</dc:creator>
  <dc:description/>
  <dc:language>en-US</dc:language>
  <cp:lastModifiedBy>Unknown Creator</cp:lastModifiedBy>
  <dcterms:modified xsi:type="dcterms:W3CDTF">2024-12-04T19:12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