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2 Οι κοινωνικές επιχειρήσεις έχουν πρόσβαση σε δημόσιες αγορές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1143900"/>
        <c:axId val="7908302"/>
      </c:radarChart>
      <c:catAx>
        <c:axId val="911439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302"/>
        <c:crosses val="autoZero"/>
        <c:auto val="1"/>
        <c:lblAlgn val="ctr"/>
        <c:lblOffset val="100"/>
        <c:noMultiLvlLbl val="0"/>
      </c:catAx>
      <c:valAx>
        <c:axId val="79083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39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8026551"/>
        <c:axId val="66910901"/>
      </c:barChart>
      <c:catAx>
        <c:axId val="180265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0901"/>
        <c:crosses val="autoZero"/>
        <c:auto val="1"/>
        <c:lblAlgn val="ctr"/>
        <c:lblOffset val="100"/>
        <c:noMultiLvlLbl val="0"/>
      </c:catAx>
      <c:valAx>
        <c:axId val="669109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65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3.3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5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3.4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2.6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36:08Z</dcterms:created>
  <dc:creator>Unknown Creator</dc:creator>
  <dc:description/>
  <dc:language>en-US</dc:language>
  <cp:lastModifiedBy>Unknown Creator</cp:lastModifiedBy>
  <dcterms:modified xsi:type="dcterms:W3CDTF">2025-09-07T08:3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