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2 Οι κοινωνικές επιχειρήσεις έχουν πρόσβαση σε δημόσιε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34361243"/>
        <c:axId val="51436888"/>
      </c:radarChart>
      <c:catAx>
        <c:axId val="343612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36888"/>
        <c:crosses val="autoZero"/>
        <c:auto val="1"/>
        <c:lblAlgn val="ctr"/>
        <c:lblOffset val="100"/>
        <c:noMultiLvlLbl val="0"/>
      </c:catAx>
      <c:valAx>
        <c:axId val="514368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612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95117000"/>
        <c:axId val="55520597"/>
      </c:barChart>
      <c:catAx>
        <c:axId val="9511700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20597"/>
        <c:crosses val="autoZero"/>
        <c:auto val="1"/>
        <c:lblAlgn val="ctr"/>
        <c:lblOffset val="100"/>
        <c:noMultiLvlLbl val="0"/>
      </c:catAx>
      <c:valAx>
        <c:axId val="555205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1700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4:02:43Z</dcterms:created>
  <dc:creator>Unknown Creator</dc:creator>
  <dc:description/>
  <dc:language>en-US</dc:language>
  <cp:lastModifiedBy>Unknown Creator</cp:lastModifiedBy>
  <dcterms:modified xsi:type="dcterms:W3CDTF">2025-01-21T14:02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