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ανέργ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Η κοινωνία προωθεί ευρέως την επιχειρηματικότητα για τους ανέργους.</t>
  </si>
  <si>
    <t xml:space="preserve">2.1 Έχουν οριστεί στόχοι πολιτικής για την προώθηση και τη στήριξη της επιχειρηματικότητας για τους ανέργους.</t>
  </si>
  <si>
    <t xml:space="preserve">3.1 Οι κανονισμοί και οι διαδικασίες σύστασης επιχειρήσεων δεν δυσχεραίνουν αδικαιολόγητα τους ανέργους που φιλοδοξούν να εισέλθουν στον τομέα της επιχειρηματικότητα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ανέργω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επιχειρήσεων και την προσβασιμότητα των ανέργω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επιχειρηματικά δίκτυα για τους υποψήφιους επιχειρηματίες που υπήρξαν άνεργοι.</t>
  </si>
  <si>
    <t xml:space="preserve">1.2 Προωθείται η επιχειρηματικότητα σε διαφορετικά προφίλ ανέργω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που αφορούν τους ανέργους.</t>
  </si>
  <si>
    <t xml:space="preserve">3.2 Παρέχεται εξατομικευμένη ενημέρωση για τη δημιουργία επιχειρήσεων που είναι προσβάσιμη στα διάφορα προφίλ ανέργων.</t>
  </si>
  <si>
    <t xml:space="preserve">4.2 Προσφέρεται στους ανέργου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ανέργων.</t>
  </si>
  <si>
    <t xml:space="preserve">6.2 Προωθούνται οι πρωτοβουλίες δημόσιας δικτύωσης για τη δημιουργία συνδέσεων μεταξύ των επίδοξων επιχειρηματιών που υπήρξαν άνεργοι και των υφιστάμενων επιχειρηματιών και κυρίαρχων επιχειρηματικών δικτύων.</t>
  </si>
  <si>
    <t xml:space="preserve">1.3 Στοχευμένες εκστρατείες προάγουν την επιχειρηματικότητα από ανέργους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για τους ανέργους.</t>
  </si>
  <si>
    <t xml:space="preserve">3.3 Τα συστήματα κοινωνικής ασφάλισης προσφέρουν στους ανέργους κίνητρα για να εισέλθουν στον τομέα της επιχειρηματικότητας.</t>
  </si>
  <si>
    <t xml:space="preserve">4.3 Προσφέρονται στους ανέργου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επιχειρηματιών που υπήρξαν άνεργοι.</t>
  </si>
  <si>
    <t xml:space="preserve">6.3 Οι πρωτοβουλίες δημόσιας επιχειρηματικής δικτύωσης για τους ανέργους που φιλοδοξούν να συστήσουν επιχείρηση δημιουργούν συνδέσεις με οργανώσεις στήριξης της επιχειρηματικότητας.</t>
  </si>
  <si>
    <t xml:space="preserve">1.4 Η τυπική εκπαίδευση δημιουργεί θετική στάση απέναντι στην επιχειρηματικότητα.</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που αφορούν τους ανέργους.</t>
  </si>
  <si>
    <t xml:space="preserve">3.4 Χρησιμοποιούνται δράσεις παρακολούθησης και αξιολόγησης για την εκτίμηση των προβλημάτων που θέτει το κανονιστικό περιβάλλον στους ανέργους που επιθυμούν να εισέλθουν στον τομέα της επιχειρηματικότητας.</t>
  </si>
  <si>
    <t xml:space="preserve">4.4 Προσφέρονται υπηρεσίες ανάπτυξης επιχειρήσεων για ανέργου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επιχειρηματίες που υπήρξαν άνεργοι.</t>
  </si>
  <si>
    <t xml:space="preserve">6.4 Ενθαρρύνονται ενεργά δημόσια δίκτυα για επιχειρηματίες που υπήρξαν άνεργοι.</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ανέργους.</t>
  </si>
  <si>
    <t xml:space="preserve">2.5 Οι μέθοδοι προβολής προσαρμόζονται στα διαφορετικά προφίλ ανέργω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ανέργου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τους ανέργους με μέσα στήριξης μη οικονομικού χαρακτήρα.</t>
  </si>
  <si>
    <t xml:space="preserve">6.5 Οι πρωτοβουλίες δημόσιας δικτύωσης προσφέρουν στους επιχειρηματίες που υπήρξαν άνεργοι ευκαιρίες αλληλεπίδρασης με άλλους επιχειρηματίες μέσω διαδικτυακών πλατφορμών.</t>
  </si>
  <si>
    <t xml:space="preserve">2.6 Οι φορείς παροχής στήριξης της επιχειρηματικότητας είναι εξοπλισμένοι με τα κατάλληλα μέσα ώστε να εργάζονται με διαφορετικά προφίλ ανέργων.</t>
  </si>
  <si>
    <t xml:space="preserve">4.6 Παρέχονται πρωτοβουλίες ανάπτυξης δεξιοτήτων επιχειρηματικότητας για ανέργους μέσω κατάλληλων καναλιών.</t>
  </si>
  <si>
    <t xml:space="preserve">5.6 Παρέχονται μέσα στήριξης της χρηματοδότησης επιχειρήσεων σε διαφορετικά προφίλ ανέργω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ανέργων.</t>
  </si>
  <si>
    <t xml:space="preserve">2.7 Χρησιμοποιούνται δράσεις παρακολούθησης και αξιολόγησης για τη μέτρηση της προόδου έναντι των στρατηγικών στόχων στήριξης της επιχειρηματικότητας για τους ανέργους.</t>
  </si>
  <si>
    <t xml:space="preserve">4.7 Οι πρωτοβουλίες ανάπτυξης δεξιοτήτων επιχειρηματικότητας προσαρμόζονται ανάλογα με τα διάφορα προφίλ ανέργω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ανέργω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καθώς και των υπηρεσιών ανάπτυξης επιχειρήσεων για τους ανέργους.</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18691387"/>
        <c:axId val="86247687"/>
      </c:radarChart>
      <c:catAx>
        <c:axId val="1869138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6247687"/>
        <c:crosses val="autoZero"/>
        <c:auto val="1"/>
        <c:lblAlgn val="ctr"/>
        <c:lblOffset val="100"/>
        <c:noMultiLvlLbl val="0"/>
      </c:catAx>
      <c:valAx>
        <c:axId val="862476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869138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68614068"/>
        <c:axId val="70234771"/>
      </c:barChart>
      <c:catAx>
        <c:axId val="6861406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234771"/>
        <c:crosses val="autoZero"/>
        <c:auto val="1"/>
        <c:lblAlgn val="ctr"/>
        <c:lblOffset val="100"/>
        <c:noMultiLvlLbl val="0"/>
      </c:catAx>
      <c:valAx>
        <c:axId val="702347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61406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0:44:34Z</dcterms:created>
  <dc:creator>Unknown Creator</dc:creator>
  <dc:description/>
  <dc:language>en-US</dc:language>
  <cp:lastModifiedBy>Unknown Creator</cp:lastModifiedBy>
  <dcterms:modified xsi:type="dcterms:W3CDTF">2025-05-21T10:44:3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