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2 Προωθείται η επιχειρηματικότητα σε διαφορετικά προφίλ ανέργων.</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1 Η κοινωνία προωθεί ευρέως την επιχειρηματικότητα για τους ανέργους.</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81262747"/>
        <c:axId val="27939739"/>
      </c:radarChart>
      <c:catAx>
        <c:axId val="8126274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939739"/>
        <c:crosses val="autoZero"/>
        <c:auto val="1"/>
        <c:lblAlgn val="ctr"/>
        <c:lblOffset val="100"/>
        <c:noMultiLvlLbl val="0"/>
      </c:catAx>
      <c:valAx>
        <c:axId val="279397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26274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45011706"/>
        <c:axId val="24375789"/>
      </c:barChart>
      <c:catAx>
        <c:axId val="450117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375789"/>
        <c:crosses val="autoZero"/>
        <c:auto val="1"/>
        <c:lblAlgn val="ctr"/>
        <c:lblOffset val="100"/>
        <c:noMultiLvlLbl val="0"/>
      </c:catAx>
      <c:valAx>
        <c:axId val="243757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0117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5.4</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8:25:10Z</dcterms:created>
  <dc:creator>Unknown Creator</dc:creator>
  <dc:description/>
  <dc:language>en-US</dc:language>
  <cp:lastModifiedBy>Unknown Creator</cp:lastModifiedBy>
  <dcterms:modified xsi:type="dcterms:W3CDTF">2025-04-24T08:25:1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