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Αυτοαξιολόγηση για την υποστήριξη των ανέργ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No category</t>
  </si>
  <si>
    <t xml:space="preserve">Academia And Research</t>
  </si>
  <si>
    <t xml:space="preserve">Public Administration National</t>
  </si>
  <si>
    <t xml:space="preserve">Public Administration Regionallocal</t>
  </si>
  <si>
    <t xml:space="preserve">Question</t>
  </si>
  <si>
    <t xml:space="preserve">Group Score</t>
  </si>
  <si>
    <t xml:space="preserve">Your Score</t>
  </si>
  <si>
    <t xml:space="preserve">1.1 Η κοινωνία προωθεί ευρέως την επιχειρηματικότητα για τους ανέργους.</t>
  </si>
  <si>
    <t xml:space="preserve">2.1 Έχουν οριστεί στόχοι πολιτικής για την προώθηση και τη στήριξη της επιχειρηματικότητας για τους ανέργους.</t>
  </si>
  <si>
    <t xml:space="preserve">3.1 Οι κανονισμοί και οι διαδικασίες σύστασης επιχειρήσεων δεν δυσχεραίνουν αδικαιολόγητα τους ανέργους που φιλοδοξούν να εισέλθουν στον τομέα της επιχειρηματικότητας.</t>
  </si>
  <si>
    <t xml:space="preserve">4.1 Χρησιμοποιούνται εκτιμήσεις αναγκών προκειμένου να προσδιοριστούν τα απαραίτητα πολιτικά μέσα στήριξης για την ενίσχυση των δεξιοτήτων επιχειρηματικότητας για διάφορα προφίλ ανέργων.</t>
  </si>
  <si>
    <t xml:space="preserve">5.1 Χρησιμοποιούνται εκτιμήσεις αναγκών προκειμένου να προσδιοριστούν τρόποι με τους οποίους η πολιτική μπορεί να αντιμετωπίσει τα κενά ως προς τη διαθεσιμότητα της χρηματοδότησης επιχειρήσεων και την προσβασιμότητα των ανέργων σε αυτήν.</t>
  </si>
  <si>
    <t xml:space="preserve">6.1 Χρησιμοποιούνται εκτιμήσεις αναγκών προκειμένου να προσδιοριστούν τρόποι με τους οποίους η πολιτική μπορεί να αντιμετωπίσει τα κενά στα επιχειρηματικά δίκτυα για τους υποψήφιους επιχειρηματίες που υπήρξαν άνεργοι.</t>
  </si>
  <si>
    <t xml:space="preserve">1.2 Προωθείται η επιχειρηματικότητα σε διαφορετικά προφίλ ανέργων.</t>
  </si>
  <si>
    <t xml:space="preserve">2.2 Υπάρχει σχέδιο δράσης για την κινητοποίηση δημόσιων φορέων και άλλων σχετικών ενδιαφερόμενων μερών για την επίτευξη των στόχων της πολιτικής σχετικά με την επιχειρηματικότητα που αφορούν τους ανέργους.</t>
  </si>
  <si>
    <t xml:space="preserve">3.2 Παρέχεται εξατομικευμένη ενημέρωση για τη δημιουργία επιχειρήσεων που είναι προσβάσιμη στα διάφορα προφίλ ανέργων.</t>
  </si>
  <si>
    <t xml:space="preserve">4.2 Προσφέρεται στους ανέργους κατάρτιση στην επιχειρηματικότητα.</t>
  </si>
  <si>
    <t xml:space="preserve">5.2 Το σύνολο των προσφορών χρηματοδότησης εκκίνησης που υπάρχουν σήμερα ενδείκνυνται για διάφορα προφίλ ανέργων.</t>
  </si>
  <si>
    <t xml:space="preserve">6.2 Προωθούνται οι πρωτοβουλίες δημόσιας δικτύωσης για τη δημιουργία συνδέσεων μεταξύ των επίδοξων επιχειρηματιών που υπήρξαν άνεργοι και των υφιστάμενων επιχειρηματιών και κυρίαρχων επιχειρηματικών δικτύων.</t>
  </si>
  <si>
    <t xml:space="preserve">1.3 Στοχευμένες εκστρατείες προάγουν την επιχειρηματικότητα από ανέργους σε καίρια άτομα που αποτελούν παραδείγματα προς μίμηση.</t>
  </si>
  <si>
    <t xml:space="preserve">2.3 Διατέθηκαν κατάλληλοι οικονομικοί πόροι για την υλοποίηση των δράσεων στήριξης της επιχειρηματικότητας για τους ανέργους.</t>
  </si>
  <si>
    <t xml:space="preserve">3.3 Τα συστήματα κοινωνικής ασφάλισης προσφέρουν στους ανέργους κίνητρα για να εισέλθουν στον τομέα της επιχειρηματικότητας.</t>
  </si>
  <si>
    <t xml:space="preserve">4.3 Προσφέρονται στους ανέργους υπηρεσίες καθοδήγησης και εποπτείας για την επιχειρηματικότητα.</t>
  </si>
  <si>
    <t xml:space="preserve">5.3 Το σύνολο των προσφορών χρηματοδότησης για την ανάπτυξη και τη μεγέθυνση των επιχειρήσεων που υπάρχουν σήμερα ενδείκνυνται για διάφορα προφίλ επιχειρηματιών που υπήρξαν άνεργοι.</t>
  </si>
  <si>
    <t xml:space="preserve">6.3 Οι πρωτοβουλίες δημόσιας επιχειρηματικής δικτύωσης για τους ανέργους που φιλοδοξούν να συστήσουν επιχείρηση δημιουργούν συνδέσεις με οργανώσεις στήριξης της επιχειρηματικότητας.</t>
  </si>
  <si>
    <t xml:space="preserve">1.4 Η τυπική εκπαίδευση δημιουργεί θετική στάση απέναντι στην επιχειρηματικότητα.</t>
  </si>
  <si>
    <t xml:space="preserve">2.4 Έχουν θεσπιστεί αποτελεσματικοί μηχανισμοί συντονισμού για τη διευκόλυνση της συνεργασίας μεταξύ των δημόσιων φορέων που εμπλέκονται στον σχεδιασμό και στην υλοποίηση πολιτικών και προγραμμάτων για την επιχειρηματικότητα που αφορούν τους ανέργους.</t>
  </si>
  <si>
    <t xml:space="preserve">3.4 Χρησιμοποιούνται δράσεις παρακολούθησης και αξιολόγησης για την εκτίμηση των προβλημάτων που θέτει το κανονιστικό περιβάλλον στους ανέργους που επιθυμούν να εισέλθουν στον τομέα της επιχειρηματικότητας.</t>
  </si>
  <si>
    <t xml:space="preserve">4.4 Προσφέρονται υπηρεσίες ανάπτυξης επιχειρήσεων για ανέργους.</t>
  </si>
  <si>
    <t xml:space="preserve">5.4 Το σύνολο των προσφορών χρηματοδότησης των επιχειρήσεων για επιχειρήσεις με υψηλό δυναμικό ανάπτυξης που υπάρχουν σήμερα ενδείκνυνται για επιχειρηματίες που υπήρξαν άνεργοι.</t>
  </si>
  <si>
    <t xml:space="preserve">6.4 Ενθαρρύνονται ενεργά δημόσια δίκτυα για επιχειρηματίες που υπήρξαν άνεργοι.</t>
  </si>
  <si>
    <t xml:space="preserve">1.5 Χρησιμοποιούνται δράσεις παρακολούθησης και αξιολόγησης για την εκτίμηση του αντικτύπου των δραστηριοτήτων προώθησης της επιχειρηματικότητας στους ανέργους.</t>
  </si>
  <si>
    <t xml:space="preserve">2.5 Οι μέθοδοι προβολής προσαρμόζονται στα διαφορετικά προφίλ ανέργων προκειμένου να τους ενημερώνουν για το φάσμα διαθέσιμων προσφορών στήριξης της επιχειρηματικότητας.</t>
  </si>
  <si>
    <t xml:space="preserve">4.5 Υπάρχει ισχυρή αλληλεξάρτηση μεταξύ των πρωτοβουλιών ανάπτυξης δεξιοτήτων επιχειρηματικότητας για τους ανέργους με μέσα στήριξης της χρηματοδότησης επιχειρήσεων.</t>
  </si>
  <si>
    <t xml:space="preserve">5.5 Υπάρχει ισχυρή αλληλεξάρτηση μεταξύ των πρωτοβουλιών χρηματοδότησης των επιχειρήσεων για τους ανέργους με μέσα στήριξης μη οικονομικού χαρακτήρα.</t>
  </si>
  <si>
    <t xml:space="preserve">6.5 Οι πρωτοβουλίες δημόσιας δικτύωσης προσφέρουν στους επιχειρηματίες που υπήρξαν άνεργοι ευκαιρίες αλληλεπίδρασης με άλλους επιχειρηματίες μέσω διαδικτυακών πλατφορμών.</t>
  </si>
  <si>
    <t xml:space="preserve">2.6 Οι φορείς παροχής στήριξης της επιχειρηματικότητας είναι εξοπλισμένοι με τα κατάλληλα μέσα ώστε να εργάζονται με διαφορετικά προφίλ ανέργων.</t>
  </si>
  <si>
    <t xml:space="preserve">4.6 Παρέχονται πρωτοβουλίες ανάπτυξης δεξιοτήτων επιχειρηματικότητας για ανέργους μέσω κατάλληλων καναλιών.</t>
  </si>
  <si>
    <t xml:space="preserve">5.6 Παρέχονται μέσα στήριξης της χρηματοδότησης επιχειρήσεων σε διαφορετικά προφίλ ανέργων μέσω κατάλληλων καναλιών.</t>
  </si>
  <si>
    <t xml:space="preserve">6.6 Χρησιμοποιούνται δράσεις παρακολούθησης και αξιολόγησης για την εκτίμηση του αντικτύπου, της αποτελεσματικότητας και της αποδοτικότητας των πρωτοβουλιών δημόσιας επιχειρηματικής δικτύωσης για τα διάφορα προφίλ ανέργων.</t>
  </si>
  <si>
    <t xml:space="preserve">2.7 Χρησιμοποιούνται δράσεις παρακολούθησης και αξιολόγησης για τη μέτρηση της προόδου έναντι των στρατηγικών στόχων στήριξης της επιχειρηματικότητας για τους ανέργους.</t>
  </si>
  <si>
    <t xml:space="preserve">4.7 Οι πρωτοβουλίες ανάπτυξης δεξιοτήτων επιχειρηματικότητας προσαρμόζονται ανάλογα με τα διάφορα προφίλ ανέργων.</t>
  </si>
  <si>
    <t xml:space="preserve">5.7 Χρησιμοποιούνται δράσεις παρακολούθησης και αξιολόγησης για την εκτίμηση του αντικτύπου, της αποτελεσματικότητας και της αποδοτικότητας των συστημάτων χρηματοδότησης των επιχειρήσεων για τα διάφορα προφίλ ανέργων.</t>
  </si>
  <si>
    <t xml:space="preserve">4.8 Χρησιμοποιούνται δράσεις παρακολούθησης και αξιολόγησης για την εκτίμηση του αντικτύπου, της αποτελεσματικότητας και της αποδοτικότητας της εξειδικευμένης κατάρτισης, καθοδήγησης και εποπτείας της επιχειρηματικότητας, καθώς και των υπηρεσιών ανάπτυξης επιχειρήσεων για τους ανέργους.</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axId val="36563305"/>
        <c:axId val="57236474"/>
      </c:radarChart>
      <c:catAx>
        <c:axId val="3656330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7236474"/>
        <c:crosses val="autoZero"/>
        <c:auto val="1"/>
        <c:lblAlgn val="ctr"/>
        <c:lblOffset val="100"/>
        <c:noMultiLvlLbl val="0"/>
      </c:catAx>
      <c:valAx>
        <c:axId val="5723647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656330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gapWidth val="150"/>
        <c:overlap val="0"/>
        <c:axId val="63185319"/>
        <c:axId val="83598036"/>
      </c:barChart>
      <c:catAx>
        <c:axId val="63185319"/>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3598036"/>
        <c:crosses val="autoZero"/>
        <c:auto val="1"/>
        <c:lblAlgn val="ctr"/>
        <c:lblOffset val="100"/>
        <c:noMultiLvlLbl val="0"/>
      </c:catAx>
      <c:valAx>
        <c:axId val="8359803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3185319"/>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5666666666667</v>
      </c>
    </row>
    <row r="5" customFormat="false" ht="14.25" hidden="false" customHeight="false" outlineLevel="0" collapsed="false">
      <c r="A5" s="3" t="s">
        <v>4</v>
      </c>
      <c r="B5" s="3" t="n">
        <v>5.13</v>
      </c>
    </row>
    <row r="6" customFormat="false" ht="14.25" hidden="false" customHeight="false" outlineLevel="0" collapsed="false">
      <c r="A6" s="3" t="s">
        <v>5</v>
      </c>
      <c r="B6" s="3" t="n">
        <v>2.5533333333333</v>
      </c>
    </row>
    <row r="7" customFormat="false" ht="14.25" hidden="false" customHeight="false" outlineLevel="0" collapsed="false">
      <c r="A7" s="3" t="s">
        <v>6</v>
      </c>
      <c r="B7" s="3" t="n">
        <v>3.385</v>
      </c>
    </row>
    <row r="8" customFormat="false" ht="14.25" hidden="false" customHeight="false" outlineLevel="0" collapsed="false">
      <c r="A8" s="3" t="s">
        <v>7</v>
      </c>
      <c r="B8" s="3" t="n">
        <v>2.7166666666667</v>
      </c>
    </row>
    <row r="9" customFormat="false" ht="14.25" hidden="false" customHeight="false" outlineLevel="0" collapsed="false">
      <c r="A9" s="3" t="s">
        <v>8</v>
      </c>
      <c r="B9" s="3" t="n">
        <v>1.99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row r="15" customFormat="false" ht="14.25" hidden="false" customHeight="false" outlineLevel="0" collapsed="false">
      <c r="A15" s="3" t="s">
        <v>13</v>
      </c>
      <c r="B15" s="3" t="n">
        <v>4</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5.4</v>
      </c>
      <c r="C5" s="3"/>
      <c r="E5" s="7" t="s">
        <v>20</v>
      </c>
      <c r="F5" s="3" t="n">
        <v>5.7</v>
      </c>
      <c r="G5" s="3"/>
      <c r="I5" s="7" t="s">
        <v>21</v>
      </c>
      <c r="J5" s="3" t="n">
        <v>4.4</v>
      </c>
      <c r="K5" s="3"/>
      <c r="M5" s="7" t="s">
        <v>22</v>
      </c>
      <c r="N5" s="3" t="n">
        <v>2.8</v>
      </c>
      <c r="O5" s="3"/>
      <c r="Q5" s="7" t="s">
        <v>23</v>
      </c>
      <c r="R5" s="3" t="n">
        <v>3.2</v>
      </c>
      <c r="S5" s="3"/>
      <c r="U5" s="7" t="s">
        <v>24</v>
      </c>
      <c r="V5" s="3" t="n">
        <v>2.3</v>
      </c>
      <c r="W5" s="3"/>
    </row>
    <row r="6" customFormat="false" ht="14.25" hidden="false" customHeight="false" outlineLevel="0" collapsed="false">
      <c r="A6" s="7" t="s">
        <v>25</v>
      </c>
      <c r="B6" s="3" t="n">
        <v>4.6</v>
      </c>
      <c r="C6" s="3"/>
      <c r="E6" s="7" t="s">
        <v>26</v>
      </c>
      <c r="F6" s="3" t="n">
        <v>5.4</v>
      </c>
      <c r="G6" s="3"/>
      <c r="I6" s="7" t="s">
        <v>27</v>
      </c>
      <c r="J6" s="3" t="n">
        <v>4.4</v>
      </c>
      <c r="K6" s="3"/>
      <c r="M6" s="7" t="s">
        <v>28</v>
      </c>
      <c r="N6" s="3" t="n">
        <v>5.1</v>
      </c>
      <c r="O6" s="3"/>
      <c r="Q6" s="7" t="s">
        <v>29</v>
      </c>
      <c r="R6" s="3" t="n">
        <v>2.8</v>
      </c>
      <c r="S6" s="3"/>
      <c r="U6" s="7" t="s">
        <v>30</v>
      </c>
      <c r="V6" s="3" t="n">
        <v>2.4</v>
      </c>
      <c r="W6" s="3"/>
    </row>
    <row r="7" customFormat="false" ht="14.25" hidden="false" customHeight="false" outlineLevel="0" collapsed="false">
      <c r="A7" s="7" t="s">
        <v>31</v>
      </c>
      <c r="B7" s="3" t="n">
        <v>3</v>
      </c>
      <c r="C7" s="3"/>
      <c r="E7" s="7" t="s">
        <v>32</v>
      </c>
      <c r="F7" s="3" t="n">
        <v>6.6</v>
      </c>
      <c r="G7" s="3"/>
      <c r="I7" s="7" t="s">
        <v>33</v>
      </c>
      <c r="J7" s="3" t="n">
        <v>4.4</v>
      </c>
      <c r="K7" s="3"/>
      <c r="M7" s="7" t="s">
        <v>34</v>
      </c>
      <c r="N7" s="3" t="n">
        <v>3.8</v>
      </c>
      <c r="O7" s="3"/>
      <c r="Q7" s="7" t="s">
        <v>35</v>
      </c>
      <c r="R7" s="3" t="n">
        <v>2.3</v>
      </c>
      <c r="S7" s="3"/>
      <c r="U7" s="7" t="s">
        <v>36</v>
      </c>
      <c r="V7" s="3" t="n">
        <v>1.9</v>
      </c>
      <c r="W7" s="3"/>
    </row>
    <row r="8" customFormat="false" ht="14.25" hidden="false" customHeight="false" outlineLevel="0" collapsed="false">
      <c r="A8" s="7" t="s">
        <v>37</v>
      </c>
      <c r="B8" s="3" t="n">
        <v>4.8</v>
      </c>
      <c r="C8" s="3"/>
      <c r="E8" s="7" t="s">
        <v>38</v>
      </c>
      <c r="F8" s="3" t="n">
        <v>4.9</v>
      </c>
      <c r="G8" s="3"/>
      <c r="I8" s="7" t="s">
        <v>39</v>
      </c>
      <c r="J8" s="3" t="n">
        <v>3.3</v>
      </c>
      <c r="K8" s="3"/>
      <c r="M8" s="7" t="s">
        <v>40</v>
      </c>
      <c r="N8" s="3" t="n">
        <v>3.9</v>
      </c>
      <c r="O8" s="3"/>
      <c r="Q8" s="7" t="s">
        <v>41</v>
      </c>
      <c r="R8" s="3" t="n">
        <v>1.4</v>
      </c>
      <c r="S8" s="3"/>
      <c r="U8" s="7" t="s">
        <v>42</v>
      </c>
      <c r="V8" s="3" t="n">
        <v>1.6</v>
      </c>
      <c r="W8" s="3"/>
    </row>
    <row r="9" customFormat="false" ht="14.25" hidden="false" customHeight="false" outlineLevel="0" collapsed="false">
      <c r="A9" s="7" t="s">
        <v>43</v>
      </c>
      <c r="B9" s="3" t="n">
        <v>2.8</v>
      </c>
      <c r="C9" s="3"/>
      <c r="E9" s="7" t="s">
        <v>44</v>
      </c>
      <c r="F9" s="3" t="n">
        <v>4.6</v>
      </c>
      <c r="G9" s="3"/>
      <c r="I9" s="8"/>
      <c r="M9" s="7" t="s">
        <v>45</v>
      </c>
      <c r="N9" s="3" t="n">
        <v>3.5</v>
      </c>
      <c r="O9" s="3"/>
      <c r="Q9" s="7" t="s">
        <v>46</v>
      </c>
      <c r="R9" s="3" t="n">
        <v>2.9</v>
      </c>
      <c r="S9" s="3"/>
      <c r="U9" s="7" t="s">
        <v>47</v>
      </c>
      <c r="V9" s="3" t="n">
        <v>1.7</v>
      </c>
      <c r="W9" s="3"/>
    </row>
    <row r="10" customFormat="false" ht="14.25" hidden="false" customHeight="false" outlineLevel="0" collapsed="false">
      <c r="A10" s="8"/>
      <c r="E10" s="7" t="s">
        <v>48</v>
      </c>
      <c r="F10" s="3" t="n">
        <v>4.6</v>
      </c>
      <c r="G10" s="3"/>
      <c r="M10" s="7" t="s">
        <v>49</v>
      </c>
      <c r="N10" s="3" t="n">
        <v>4.5</v>
      </c>
      <c r="O10" s="3"/>
      <c r="Q10" s="7" t="s">
        <v>50</v>
      </c>
      <c r="R10" s="3" t="n">
        <v>4.6</v>
      </c>
      <c r="S10" s="3"/>
      <c r="U10" s="7" t="s">
        <v>51</v>
      </c>
      <c r="V10" s="3" t="n">
        <v>1.9</v>
      </c>
      <c r="W10" s="3"/>
    </row>
    <row r="11" customFormat="false" ht="14.25" hidden="false" customHeight="false" outlineLevel="0" collapsed="false">
      <c r="E11" s="7" t="s">
        <v>52</v>
      </c>
      <c r="F11" s="3" t="n">
        <v>3.3</v>
      </c>
      <c r="G11" s="3"/>
      <c r="M11" s="7" t="s">
        <v>53</v>
      </c>
      <c r="N11" s="3" t="n">
        <v>3.3</v>
      </c>
      <c r="O11" s="3"/>
      <c r="Q11" s="7" t="s">
        <v>54</v>
      </c>
      <c r="R11" s="3" t="n">
        <v>2.6</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2T04:40:26Z</dcterms:created>
  <dc:creator>Unknown Creator</dc:creator>
  <dc:description/>
  <dc:language>en-US</dc:language>
  <cp:lastModifiedBy>Unknown Creator</cp:lastModifiedBy>
  <dcterms:modified xsi:type="dcterms:W3CDTF">2025-08-22T04:40:26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